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Startovní listina-MP" sheetId="1" state="visible" r:id="rId2"/>
    <sheet name="Rozlosování" sheetId="2" state="visible" r:id="rId3"/>
    <sheet name="MP-výsledky SEN 1-5" sheetId="3" state="visible" r:id="rId4"/>
    <sheet name="MP-výsledky JUN 1-5" sheetId="4" state="visible" r:id="rId5"/>
    <sheet name="Moravský pohár-výsledky 1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7">
  <si>
    <t xml:space="preserve">Startovní listina</t>
  </si>
  <si>
    <t xml:space="preserve">MORAVSKÝ  POHÁR - 3.10.2009</t>
  </si>
  <si>
    <t xml:space="preserve">Číslo</t>
  </si>
  <si>
    <t xml:space="preserve">Jméno</t>
  </si>
  <si>
    <t xml:space="preserve">Organizace</t>
  </si>
  <si>
    <t xml:space="preserve">kategorie</t>
  </si>
  <si>
    <t xml:space="preserve">L U X A    Josef, Ing.</t>
  </si>
  <si>
    <t xml:space="preserve">České Budějovice</t>
  </si>
  <si>
    <t xml:space="preserve">muž</t>
  </si>
  <si>
    <t xml:space="preserve">L U X A    Jan</t>
  </si>
  <si>
    <t xml:space="preserve">L E X A   Patrik</t>
  </si>
  <si>
    <t xml:space="preserve">Praha</t>
  </si>
  <si>
    <t xml:space="preserve">L E X A   Tomáš</t>
  </si>
  <si>
    <t xml:space="preserve">P Ř E P E C H A L   Jaromír</t>
  </si>
  <si>
    <t xml:space="preserve">H N Í Z D I L   Daniel</t>
  </si>
  <si>
    <t xml:space="preserve">H N Í Z D I L   Michal</t>
  </si>
  <si>
    <t xml:space="preserve">R O U B A L   Milan</t>
  </si>
  <si>
    <t xml:space="preserve">K R E J Č Í    Miloslav, Ing.</t>
  </si>
  <si>
    <t xml:space="preserve">Kroměříž</t>
  </si>
  <si>
    <t xml:space="preserve">H O N Z Í R E K   Stanislav, Ing.</t>
  </si>
  <si>
    <t xml:space="preserve">B R O K E Š    Petr, Ing.</t>
  </si>
  <si>
    <t xml:space="preserve">V A C U L Í K    Jaroslav</t>
  </si>
  <si>
    <t xml:space="preserve">K O B L I H A   Pavel</t>
  </si>
  <si>
    <t xml:space="preserve">K O B L I H A   Karel</t>
  </si>
  <si>
    <t xml:space="preserve">Jihlava</t>
  </si>
  <si>
    <t xml:space="preserve">M I K U L A   Karol</t>
  </si>
  <si>
    <t xml:space="preserve">H O J D E K R   Václav</t>
  </si>
  <si>
    <t xml:space="preserve">Volary</t>
  </si>
  <si>
    <t xml:space="preserve">Š U L A    Jiří, Ing.</t>
  </si>
  <si>
    <t xml:space="preserve">Brno 5</t>
  </si>
  <si>
    <t xml:space="preserve">H A L M   Marek</t>
  </si>
  <si>
    <t xml:space="preserve">B O M B E R A   Jan</t>
  </si>
  <si>
    <t xml:space="preserve">B A Ř T I P Á N   Marek</t>
  </si>
  <si>
    <t xml:space="preserve">Bílina</t>
  </si>
  <si>
    <t xml:space="preserve">P I E R Z Y N A    Libor</t>
  </si>
  <si>
    <t xml:space="preserve">Ostrava</t>
  </si>
  <si>
    <t xml:space="preserve">T A R G O S Z   Wlodzimierz</t>
  </si>
  <si>
    <t xml:space="preserve">J A N K O V I Č   Miroslav</t>
  </si>
  <si>
    <t xml:space="preserve">Bratislava</t>
  </si>
  <si>
    <t xml:space="preserve">N Á H L I K   Rastislav</t>
  </si>
  <si>
    <t xml:space="preserve">R É V A Y   Roman</t>
  </si>
  <si>
    <t xml:space="preserve">H A V E L K O V Á   Tereza</t>
  </si>
  <si>
    <t xml:space="preserve">Písek</t>
  </si>
  <si>
    <t xml:space="preserve">žena</t>
  </si>
  <si>
    <t xml:space="preserve">M Í K O V Á   Barbora</t>
  </si>
  <si>
    <t xml:space="preserve">B R O N Č K O V Á   Jana</t>
  </si>
  <si>
    <t xml:space="preserve">K R Á L O V Á   Dana</t>
  </si>
  <si>
    <t xml:space="preserve">K O B L I H O V Á   Julie</t>
  </si>
  <si>
    <t xml:space="preserve">J A N K O V I Č O V Á   Lucia</t>
  </si>
  <si>
    <t xml:space="preserve">W E I T Z   Jan</t>
  </si>
  <si>
    <t xml:space="preserve">Most</t>
  </si>
  <si>
    <t xml:space="preserve">junior</t>
  </si>
  <si>
    <t xml:space="preserve">P R O S N Ý   Jiří</t>
  </si>
  <si>
    <t xml:space="preserve">N Á P R A V N Í K   Lukáš</t>
  </si>
  <si>
    <t xml:space="preserve">Pelhřimov</t>
  </si>
  <si>
    <t xml:space="preserve">B L A Ž E K   Vojtěch</t>
  </si>
  <si>
    <t xml:space="preserve">V A C U L Í K   Filip</t>
  </si>
  <si>
    <t xml:space="preserve">Š A N D A   Radek</t>
  </si>
  <si>
    <t xml:space="preserve">H L A V Á Č   Filip</t>
  </si>
  <si>
    <t xml:space="preserve">P R Ů Š A   Aleš</t>
  </si>
  <si>
    <t xml:space="preserve">K R E J Č Í   Martin</t>
  </si>
  <si>
    <t xml:space="preserve">P E Š E K   Vladimír</t>
  </si>
  <si>
    <t xml:space="preserve">P L A C H Ý   Jiří</t>
  </si>
  <si>
    <t xml:space="preserve">Š V A R C   Aleš</t>
  </si>
  <si>
    <t xml:space="preserve">Š V U B   Dominik</t>
  </si>
  <si>
    <t xml:space="preserve">Frýdek-Místek</t>
  </si>
  <si>
    <t xml:space="preserve">N O V Á K   Radim</t>
  </si>
  <si>
    <t xml:space="preserve">T U C H Y Ň A   Tomáš</t>
  </si>
  <si>
    <t xml:space="preserve">P R O C H Á Z K A   Michal</t>
  </si>
  <si>
    <t xml:space="preserve">S V O B O D A   Jakub</t>
  </si>
  <si>
    <t xml:space="preserve">P R O C I N G E R   Jakub</t>
  </si>
  <si>
    <t xml:space="preserve">P A U S A R O V Á   Jitka</t>
  </si>
  <si>
    <t xml:space="preserve">juniorka</t>
  </si>
  <si>
    <t xml:space="preserve">M A R K O V Á   Kateřina</t>
  </si>
  <si>
    <t xml:space="preserve">K R Á L O V Á   Denisa</t>
  </si>
  <si>
    <t xml:space="preserve">P L A C H Á   Zuzana</t>
  </si>
  <si>
    <t xml:space="preserve">P U S T K O V Á   Tereza</t>
  </si>
  <si>
    <t xml:space="preserve">S M E T A N O V Á   Lucie</t>
  </si>
  <si>
    <t xml:space="preserve">N É M E T H O V Á   Martina</t>
  </si>
  <si>
    <t xml:space="preserve">MORAVSKÝ  POHÁR  2009 - Velké Pavlovice</t>
  </si>
  <si>
    <t xml:space="preserve">Pořadí na startech</t>
  </si>
  <si>
    <r>
      <rPr>
        <b val="true"/>
        <sz val="10"/>
        <rFont val="Arial"/>
        <family val="2"/>
        <charset val="238"/>
      </rPr>
      <t xml:space="preserve">Disciplína č. 1</t>
    </r>
    <r>
      <rPr>
        <b val="true"/>
        <i val="true"/>
        <sz val="10"/>
        <rFont val="Arial"/>
        <family val="2"/>
      </rPr>
      <t xml:space="preserve"> ( 8:30 - 9:30 )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r>
      <rPr>
        <b val="true"/>
        <sz val="10"/>
        <rFont val="Arial"/>
        <family val="2"/>
        <charset val="238"/>
      </rPr>
      <t xml:space="preserve">Disciplína č. 3</t>
    </r>
    <r>
      <rPr>
        <b val="true"/>
        <i val="true"/>
        <sz val="10"/>
        <rFont val="Arial"/>
        <family val="2"/>
      </rPr>
      <t xml:space="preserve">  ( 9:00 - 9:40 )</t>
    </r>
  </si>
  <si>
    <r>
      <rPr>
        <b val="true"/>
        <sz val="10"/>
        <rFont val="Arial"/>
        <family val="2"/>
        <charset val="238"/>
      </rPr>
      <t xml:space="preserve">Disciplína č. 4</t>
    </r>
    <r>
      <rPr>
        <b val="true"/>
        <i val="true"/>
        <sz val="10"/>
        <rFont val="Arial"/>
        <family val="2"/>
      </rPr>
      <t xml:space="preserve">  ( 9:50 - 11:00 )</t>
    </r>
  </si>
  <si>
    <r>
      <rPr>
        <b val="true"/>
        <u val="single"/>
        <sz val="11"/>
        <rFont val="Arial"/>
        <family val="2"/>
      </rPr>
      <t xml:space="preserve">Přestávka na oběd </t>
    </r>
    <r>
      <rPr>
        <b val="true"/>
        <i val="true"/>
        <u val="single"/>
        <sz val="11"/>
        <rFont val="Arial"/>
        <family val="2"/>
      </rPr>
      <t xml:space="preserve"> ( 11:00 - 11:45 )</t>
    </r>
  </si>
  <si>
    <r>
      <rPr>
        <b val="true"/>
        <sz val="10"/>
        <rFont val="Arial"/>
        <family val="2"/>
        <charset val="238"/>
      </rPr>
      <t xml:space="preserve">Disciplína č. 2 </t>
    </r>
    <r>
      <rPr>
        <b val="true"/>
        <i val="true"/>
        <sz val="10"/>
        <rFont val="Arial"/>
        <family val="2"/>
      </rPr>
      <t xml:space="preserve"> ( 11:50 - 13:30 )</t>
    </r>
  </si>
  <si>
    <r>
      <rPr>
        <b val="true"/>
        <sz val="10"/>
        <rFont val="Arial"/>
        <family val="2"/>
        <charset val="238"/>
      </rPr>
      <t xml:space="preserve">Disciplína č. 6</t>
    </r>
    <r>
      <rPr>
        <b val="true"/>
        <i val="true"/>
        <sz val="10"/>
        <rFont val="Arial"/>
        <family val="2"/>
      </rPr>
      <t xml:space="preserve">  ( 13:40 - 14:40 )</t>
    </r>
  </si>
  <si>
    <r>
      <rPr>
        <b val="true"/>
        <sz val="10"/>
        <rFont val="Arial"/>
        <family val="2"/>
        <charset val="238"/>
      </rPr>
      <t xml:space="preserve">Disciplína č. 5</t>
    </r>
    <r>
      <rPr>
        <b val="true"/>
        <i val="true"/>
        <sz val="10"/>
        <rFont val="Arial"/>
        <family val="2"/>
      </rPr>
      <t xml:space="preserve">  ( 15:00 - 16:10 )</t>
    </r>
  </si>
  <si>
    <t xml:space="preserve">33</t>
  </si>
  <si>
    <r>
      <rPr>
        <b val="true"/>
        <sz val="10"/>
        <rFont val="Arial"/>
        <family val="2"/>
        <charset val="238"/>
      </rPr>
      <t xml:space="preserve">Disciplína č. 7</t>
    </r>
    <r>
      <rPr>
        <b val="true"/>
        <i val="true"/>
        <sz val="10"/>
        <rFont val="Arial"/>
        <family val="2"/>
      </rPr>
      <t xml:space="preserve">  ( 16:30 - 17:30 )</t>
    </r>
  </si>
  <si>
    <t xml:space="preserve">MORAVSKÝ  POHÁR  2009</t>
  </si>
  <si>
    <t xml:space="preserve">VELKÉ PAVLOVICE 3.10.2009</t>
  </si>
  <si>
    <t xml:space="preserve">M U Ž I - PĚTIBOJ</t>
  </si>
  <si>
    <t xml:space="preserve">Pořadí</t>
  </si>
  <si>
    <t xml:space="preserve">St.čísl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Lexa  Tomáš</t>
  </si>
  <si>
    <t xml:space="preserve">2.</t>
  </si>
  <si>
    <t xml:space="preserve">Luxa  Josef, Ing.</t>
  </si>
  <si>
    <t xml:space="preserve">Č. Budějovice</t>
  </si>
  <si>
    <t xml:space="preserve">3.</t>
  </si>
  <si>
    <t xml:space="preserve">Lexa  Patrik</t>
  </si>
  <si>
    <t xml:space="preserve">4.</t>
  </si>
  <si>
    <t xml:space="preserve">Kobliha  Karel</t>
  </si>
  <si>
    <t xml:space="preserve">5.</t>
  </si>
  <si>
    <t xml:space="preserve">Luxa  Jan</t>
  </si>
  <si>
    <t xml:space="preserve">6.</t>
  </si>
  <si>
    <t xml:space="preserve">Vaculík  Jaroslav</t>
  </si>
  <si>
    <t xml:space="preserve">7.</t>
  </si>
  <si>
    <t xml:space="preserve">Náhlik  Rastislav</t>
  </si>
  <si>
    <t xml:space="preserve">8.</t>
  </si>
  <si>
    <t xml:space="preserve">Šula  Jiří, Ing.</t>
  </si>
  <si>
    <t xml:space="preserve">9.</t>
  </si>
  <si>
    <t xml:space="preserve">Mikula  Karol</t>
  </si>
  <si>
    <t xml:space="preserve">10.</t>
  </si>
  <si>
    <t xml:space="preserve">Hnízdil  Daniel</t>
  </si>
  <si>
    <t xml:space="preserve">11.</t>
  </si>
  <si>
    <t xml:space="preserve">Hojdekr  Václav</t>
  </si>
  <si>
    <t xml:space="preserve">12.</t>
  </si>
  <si>
    <t xml:space="preserve">Hnízdil  Michal</t>
  </si>
  <si>
    <t xml:space="preserve">13.</t>
  </si>
  <si>
    <t xml:space="preserve">Krejčí  Miloslav, Ing.</t>
  </si>
  <si>
    <t xml:space="preserve">14.</t>
  </si>
  <si>
    <t xml:space="preserve">Pierzyna  Libor</t>
  </si>
  <si>
    <t xml:space="preserve">15.</t>
  </si>
  <si>
    <t xml:space="preserve">Targosz  Wlodzimierz</t>
  </si>
  <si>
    <t xml:space="preserve">16.</t>
  </si>
  <si>
    <t xml:space="preserve">Přepechal  Jaromír</t>
  </si>
  <si>
    <t xml:space="preserve">17.</t>
  </si>
  <si>
    <t xml:space="preserve">Brokeš  Petr, Ing.</t>
  </si>
  <si>
    <t xml:space="preserve">18.</t>
  </si>
  <si>
    <t xml:space="preserve">Bařtipán  Marek</t>
  </si>
  <si>
    <t xml:space="preserve">19.</t>
  </si>
  <si>
    <t xml:space="preserve">Jankovič  Miroslav</t>
  </si>
  <si>
    <t xml:space="preserve">20.</t>
  </si>
  <si>
    <t xml:space="preserve">Révay  Roman</t>
  </si>
  <si>
    <t xml:space="preserve">21.</t>
  </si>
  <si>
    <t xml:space="preserve">Bombera  Jan</t>
  </si>
  <si>
    <t xml:space="preserve">22.</t>
  </si>
  <si>
    <t xml:space="preserve">Honzírek  Stanislav, Ing.</t>
  </si>
  <si>
    <t xml:space="preserve">23.</t>
  </si>
  <si>
    <t xml:space="preserve">Roubal  Milan</t>
  </si>
  <si>
    <t xml:space="preserve">Ž E N Y - PĚTIBOJ</t>
  </si>
  <si>
    <t xml:space="preserve">Brončková  Jana</t>
  </si>
  <si>
    <t xml:space="preserve">Míková  Barbora</t>
  </si>
  <si>
    <t xml:space="preserve">Havelková  Tereza</t>
  </si>
  <si>
    <t xml:space="preserve">Králová  Dana</t>
  </si>
  <si>
    <t xml:space="preserve">Jankovičová  Lucia</t>
  </si>
  <si>
    <t xml:space="preserve">hlavní rozhodčí:  Novák Karel</t>
  </si>
  <si>
    <t xml:space="preserve">bodovací komise:  Štollová  Martina</t>
  </si>
  <si>
    <t xml:space="preserve">J U N I O Ř I - PĚTIBOJ</t>
  </si>
  <si>
    <t xml:space="preserve">Weitz  Jan</t>
  </si>
  <si>
    <t xml:space="preserve">Průša  Aleš</t>
  </si>
  <si>
    <t xml:space="preserve">Nápravník  Lukáš</t>
  </si>
  <si>
    <t xml:space="preserve">Hlaváč  Filip</t>
  </si>
  <si>
    <t xml:space="preserve">Šanda  Radek</t>
  </si>
  <si>
    <t xml:space="preserve">Plachý  Jiří</t>
  </si>
  <si>
    <t xml:space="preserve">Blažek  Vojtěch</t>
  </si>
  <si>
    <t xml:space="preserve">Švarc  Aleš</t>
  </si>
  <si>
    <t xml:space="preserve">Vaculík  Filip</t>
  </si>
  <si>
    <t xml:space="preserve">Krejčí  Martin</t>
  </si>
  <si>
    <t xml:space="preserve">Novák  Radim</t>
  </si>
  <si>
    <t xml:space="preserve">Pešek  Vladimír</t>
  </si>
  <si>
    <t xml:space="preserve">Tuchyňa  Tomáš</t>
  </si>
  <si>
    <t xml:space="preserve">Prosný  Jiří</t>
  </si>
  <si>
    <t xml:space="preserve">Švub  Dominik</t>
  </si>
  <si>
    <t xml:space="preserve">Procházka  Michal</t>
  </si>
  <si>
    <t xml:space="preserve">J U N I O R K Y - PĚTIBOJ</t>
  </si>
  <si>
    <t xml:space="preserve">Marková  Kateřina</t>
  </si>
  <si>
    <t xml:space="preserve">Pausarová  Jitka</t>
  </si>
  <si>
    <t xml:space="preserve">Králová  Denisa</t>
  </si>
  <si>
    <t xml:space="preserve">Plachá  Zuzana</t>
  </si>
  <si>
    <t xml:space="preserve">Pustková  Tereza</t>
  </si>
  <si>
    <t xml:space="preserve">Némethová  Michaela</t>
  </si>
  <si>
    <t xml:space="preserve">M U Ž I - SEDMIBOJ</t>
  </si>
  <si>
    <t xml:space="preserve">Dis.6</t>
  </si>
  <si>
    <t xml:space="preserve">Dis.7</t>
  </si>
  <si>
    <t xml:space="preserve">sedmiboj</t>
  </si>
  <si>
    <t xml:space="preserve">Lexa Tomáš</t>
  </si>
  <si>
    <t xml:space="preserve">Luxa Josef, Ing.</t>
  </si>
  <si>
    <t xml:space="preserve">Lexa Patrik</t>
  </si>
  <si>
    <t xml:space="preserve">Kobliha Karel</t>
  </si>
  <si>
    <t xml:space="preserve">Luxa Jan</t>
  </si>
  <si>
    <t xml:space="preserve">Krejčí Miloslav, Ing.</t>
  </si>
  <si>
    <t xml:space="preserve">Vaculík Jaroslav</t>
  </si>
  <si>
    <t xml:space="preserve">Mikula Karol</t>
  </si>
  <si>
    <t xml:space="preserve">Náhlik Rastislav</t>
  </si>
  <si>
    <t xml:space="preserve">Hojdekr Václav</t>
  </si>
  <si>
    <t xml:space="preserve">Šula Jiří, Ing.</t>
  </si>
  <si>
    <t xml:space="preserve">Targosz Wlodzimierz</t>
  </si>
  <si>
    <t xml:space="preserve">Průša Aleš</t>
  </si>
  <si>
    <t xml:space="preserve">Jankovič Miroslav</t>
  </si>
  <si>
    <t xml:space="preserve">Brokeš Petr, Ing.</t>
  </si>
  <si>
    <t xml:space="preserve">Bařtipán Marek</t>
  </si>
  <si>
    <t xml:space="preserve">Honzírek Stanislav, Ing.</t>
  </si>
  <si>
    <t xml:space="preserve">Révay Roman</t>
  </si>
  <si>
    <t xml:space="preserve">Bombera Jan</t>
  </si>
  <si>
    <t xml:space="preserve">Roubal Milan</t>
  </si>
  <si>
    <t xml:space="preserve">24.</t>
  </si>
  <si>
    <t xml:space="preserve">Weitz Jan</t>
  </si>
  <si>
    <t xml:space="preserve">25.</t>
  </si>
  <si>
    <t xml:space="preserve">Přepechal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Tahoma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4" min="3" style="3" width="20.7"/>
    <col collapsed="false" customWidth="true" hidden="false" outlineLevel="0" max="5" min="5" style="1" width="6.7"/>
    <col collapsed="false" customWidth="true" hidden="false" outlineLevel="0" max="6" min="6" style="2" width="28.7"/>
    <col collapsed="false" customWidth="true" hidden="false" outlineLevel="0" max="7" min="7" style="2" width="18.7"/>
    <col collapsed="false" customWidth="true" hidden="false" outlineLevel="0" max="8" min="8" style="3" width="10.71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6"/>
      <c r="G1" s="6"/>
      <c r="H1" s="2"/>
    </row>
    <row r="2" customFormat="false" ht="9" hidden="false" customHeight="true" outlineLevel="0" collapsed="false">
      <c r="A2" s="7"/>
      <c r="B2" s="7"/>
      <c r="C2" s="8"/>
      <c r="D2" s="9"/>
      <c r="E2" s="7"/>
      <c r="F2" s="7"/>
      <c r="G2" s="9"/>
      <c r="H2" s="2"/>
    </row>
    <row r="3" s="13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</row>
    <row r="4" s="13" customFormat="true" ht="14.25" hidden="false" customHeight="true" outlineLevel="0" collapsed="false">
      <c r="A4" s="14" t="n">
        <v>1</v>
      </c>
      <c r="B4" s="15" t="s">
        <v>6</v>
      </c>
      <c r="C4" s="16" t="s">
        <v>7</v>
      </c>
      <c r="D4" s="16" t="s">
        <v>8</v>
      </c>
      <c r="E4" s="17"/>
    </row>
    <row r="5" s="13" customFormat="true" ht="13.5" hidden="false" customHeight="true" outlineLevel="0" collapsed="false">
      <c r="A5" s="14" t="n">
        <v>2</v>
      </c>
      <c r="B5" s="15" t="s">
        <v>9</v>
      </c>
      <c r="C5" s="16" t="s">
        <v>7</v>
      </c>
      <c r="D5" s="18" t="s">
        <v>8</v>
      </c>
    </row>
    <row r="6" s="13" customFormat="true" ht="13.5" hidden="false" customHeight="true" outlineLevel="0" collapsed="false">
      <c r="A6" s="14" t="n">
        <v>3</v>
      </c>
      <c r="B6" s="15"/>
      <c r="C6" s="16"/>
      <c r="D6" s="18"/>
    </row>
    <row r="7" s="13" customFormat="true" ht="13.5" hidden="false" customHeight="true" outlineLevel="0" collapsed="false">
      <c r="A7" s="14" t="n">
        <v>4</v>
      </c>
      <c r="B7" s="15" t="s">
        <v>10</v>
      </c>
      <c r="C7" s="16" t="s">
        <v>11</v>
      </c>
      <c r="D7" s="18" t="s">
        <v>8</v>
      </c>
    </row>
    <row r="8" s="13" customFormat="true" ht="13.5" hidden="false" customHeight="true" outlineLevel="0" collapsed="false">
      <c r="A8" s="14" t="n">
        <v>5</v>
      </c>
      <c r="B8" s="15" t="s">
        <v>12</v>
      </c>
      <c r="C8" s="16" t="s">
        <v>11</v>
      </c>
      <c r="D8" s="18" t="s">
        <v>8</v>
      </c>
    </row>
    <row r="9" s="13" customFormat="true" ht="13.5" hidden="false" customHeight="true" outlineLevel="0" collapsed="false">
      <c r="A9" s="14" t="n">
        <v>6</v>
      </c>
      <c r="B9" s="15" t="s">
        <v>13</v>
      </c>
      <c r="C9" s="16" t="s">
        <v>11</v>
      </c>
      <c r="D9" s="18" t="s">
        <v>8</v>
      </c>
    </row>
    <row r="10" s="13" customFormat="true" ht="13.5" hidden="false" customHeight="true" outlineLevel="0" collapsed="false">
      <c r="A10" s="14" t="n">
        <v>7</v>
      </c>
      <c r="B10" s="15" t="s">
        <v>14</v>
      </c>
      <c r="C10" s="16" t="s">
        <v>11</v>
      </c>
      <c r="D10" s="18" t="s">
        <v>8</v>
      </c>
    </row>
    <row r="11" s="13" customFormat="true" ht="13.5" hidden="false" customHeight="true" outlineLevel="0" collapsed="false">
      <c r="A11" s="14" t="n">
        <v>8</v>
      </c>
      <c r="B11" s="15" t="s">
        <v>15</v>
      </c>
      <c r="C11" s="16" t="s">
        <v>11</v>
      </c>
      <c r="D11" s="18" t="s">
        <v>8</v>
      </c>
    </row>
    <row r="12" s="13" customFormat="true" ht="13.5" hidden="false" customHeight="true" outlineLevel="0" collapsed="false">
      <c r="A12" s="14" t="n">
        <v>9</v>
      </c>
      <c r="B12" s="15" t="s">
        <v>16</v>
      </c>
      <c r="C12" s="16" t="s">
        <v>11</v>
      </c>
      <c r="D12" s="18" t="s">
        <v>8</v>
      </c>
    </row>
    <row r="13" s="13" customFormat="true" ht="13.5" hidden="false" customHeight="true" outlineLevel="0" collapsed="false">
      <c r="A13" s="14" t="n">
        <v>10</v>
      </c>
      <c r="B13" s="15" t="s">
        <v>17</v>
      </c>
      <c r="C13" s="16" t="s">
        <v>18</v>
      </c>
      <c r="D13" s="18" t="s">
        <v>8</v>
      </c>
    </row>
    <row r="14" s="13" customFormat="true" ht="13.5" hidden="false" customHeight="true" outlineLevel="0" collapsed="false">
      <c r="A14" s="14" t="n">
        <v>11</v>
      </c>
      <c r="B14" s="15" t="s">
        <v>19</v>
      </c>
      <c r="C14" s="16" t="s">
        <v>18</v>
      </c>
      <c r="D14" s="18" t="s">
        <v>8</v>
      </c>
    </row>
    <row r="15" s="13" customFormat="true" ht="13.5" hidden="false" customHeight="true" outlineLevel="0" collapsed="false">
      <c r="A15" s="14" t="n">
        <v>12</v>
      </c>
      <c r="B15" s="15" t="s">
        <v>20</v>
      </c>
      <c r="C15" s="16" t="s">
        <v>18</v>
      </c>
      <c r="D15" s="18" t="s">
        <v>8</v>
      </c>
    </row>
    <row r="16" s="13" customFormat="true" ht="13.5" hidden="false" customHeight="true" outlineLevel="0" collapsed="false">
      <c r="A16" s="14" t="n">
        <v>13</v>
      </c>
      <c r="B16" s="15" t="s">
        <v>21</v>
      </c>
      <c r="C16" s="16" t="s">
        <v>18</v>
      </c>
      <c r="D16" s="18" t="s">
        <v>8</v>
      </c>
    </row>
    <row r="17" s="13" customFormat="true" ht="13.5" hidden="false" customHeight="true" outlineLevel="0" collapsed="false">
      <c r="A17" s="14" t="n">
        <v>14</v>
      </c>
      <c r="B17" s="15" t="s">
        <v>22</v>
      </c>
      <c r="C17" s="16" t="s">
        <v>18</v>
      </c>
      <c r="D17" s="18" t="s">
        <v>8</v>
      </c>
    </row>
    <row r="18" s="13" customFormat="true" ht="13.5" hidden="false" customHeight="true" outlineLevel="0" collapsed="false">
      <c r="A18" s="14" t="n">
        <v>15</v>
      </c>
      <c r="B18" s="15" t="s">
        <v>23</v>
      </c>
      <c r="C18" s="18" t="s">
        <v>24</v>
      </c>
      <c r="D18" s="18" t="s">
        <v>8</v>
      </c>
    </row>
    <row r="19" s="13" customFormat="true" ht="13.5" hidden="false" customHeight="true" outlineLevel="0" collapsed="false">
      <c r="A19" s="14" t="n">
        <v>16</v>
      </c>
      <c r="B19" s="15" t="s">
        <v>25</v>
      </c>
      <c r="C19" s="16" t="s">
        <v>24</v>
      </c>
      <c r="D19" s="18" t="s">
        <v>8</v>
      </c>
    </row>
    <row r="20" s="13" customFormat="true" ht="13.5" hidden="false" customHeight="true" outlineLevel="0" collapsed="false">
      <c r="A20" s="14" t="n">
        <v>17</v>
      </c>
      <c r="B20" s="15"/>
      <c r="C20" s="16"/>
      <c r="D20" s="18"/>
    </row>
    <row r="21" s="13" customFormat="true" ht="13.5" hidden="false" customHeight="true" outlineLevel="0" collapsed="false">
      <c r="A21" s="14" t="n">
        <v>18</v>
      </c>
      <c r="B21" s="15" t="s">
        <v>26</v>
      </c>
      <c r="C21" s="16" t="s">
        <v>27</v>
      </c>
      <c r="D21" s="18" t="s">
        <v>8</v>
      </c>
    </row>
    <row r="22" s="13" customFormat="true" ht="13.5" hidden="false" customHeight="true" outlineLevel="0" collapsed="false">
      <c r="A22" s="14" t="n">
        <v>19</v>
      </c>
      <c r="B22" s="15" t="s">
        <v>28</v>
      </c>
      <c r="C22" s="16" t="s">
        <v>29</v>
      </c>
      <c r="D22" s="18" t="s">
        <v>8</v>
      </c>
    </row>
    <row r="23" s="13" customFormat="true" ht="13.5" hidden="false" customHeight="true" outlineLevel="0" collapsed="false">
      <c r="A23" s="14" t="n">
        <v>20</v>
      </c>
      <c r="B23" s="15" t="s">
        <v>30</v>
      </c>
      <c r="C23" s="16" t="s">
        <v>29</v>
      </c>
      <c r="D23" s="18" t="s">
        <v>8</v>
      </c>
    </row>
    <row r="24" s="13" customFormat="true" ht="13.5" hidden="false" customHeight="true" outlineLevel="0" collapsed="false">
      <c r="A24" s="14" t="n">
        <v>21</v>
      </c>
      <c r="B24" s="15" t="s">
        <v>31</v>
      </c>
      <c r="C24" s="16" t="s">
        <v>29</v>
      </c>
      <c r="D24" s="18" t="s">
        <v>8</v>
      </c>
    </row>
    <row r="25" s="13" customFormat="true" ht="13.5" hidden="false" customHeight="true" outlineLevel="0" collapsed="false">
      <c r="A25" s="14" t="n">
        <v>22</v>
      </c>
      <c r="B25" s="15" t="s">
        <v>32</v>
      </c>
      <c r="C25" s="16" t="s">
        <v>33</v>
      </c>
      <c r="D25" s="18" t="s">
        <v>8</v>
      </c>
    </row>
    <row r="26" s="13" customFormat="true" ht="13.5" hidden="false" customHeight="true" outlineLevel="0" collapsed="false">
      <c r="A26" s="14" t="n">
        <v>23</v>
      </c>
      <c r="B26" s="15" t="s">
        <v>34</v>
      </c>
      <c r="C26" s="18" t="s">
        <v>35</v>
      </c>
      <c r="D26" s="18" t="s">
        <v>8</v>
      </c>
    </row>
    <row r="27" s="13" customFormat="true" ht="13.5" hidden="false" customHeight="true" outlineLevel="0" collapsed="false">
      <c r="A27" s="14" t="n">
        <v>24</v>
      </c>
      <c r="B27" s="15" t="s">
        <v>36</v>
      </c>
      <c r="C27" s="18" t="s">
        <v>35</v>
      </c>
      <c r="D27" s="18" t="s">
        <v>8</v>
      </c>
    </row>
    <row r="28" s="13" customFormat="true" ht="13.5" hidden="false" customHeight="true" outlineLevel="0" collapsed="false">
      <c r="A28" s="14" t="n">
        <v>25</v>
      </c>
      <c r="B28" s="15" t="s">
        <v>37</v>
      </c>
      <c r="C28" s="16" t="s">
        <v>38</v>
      </c>
      <c r="D28" s="18" t="s">
        <v>8</v>
      </c>
    </row>
    <row r="29" s="13" customFormat="true" ht="13.5" hidden="false" customHeight="true" outlineLevel="0" collapsed="false">
      <c r="A29" s="14" t="n">
        <v>26</v>
      </c>
      <c r="B29" s="15" t="s">
        <v>39</v>
      </c>
      <c r="C29" s="16" t="s">
        <v>38</v>
      </c>
      <c r="D29" s="18" t="s">
        <v>8</v>
      </c>
    </row>
    <row r="30" s="13" customFormat="true" ht="13.5" hidden="false" customHeight="true" outlineLevel="0" collapsed="false">
      <c r="A30" s="14" t="n">
        <v>27</v>
      </c>
      <c r="B30" s="15" t="s">
        <v>40</v>
      </c>
      <c r="C30" s="16" t="s">
        <v>38</v>
      </c>
      <c r="D30" s="18" t="s">
        <v>8</v>
      </c>
    </row>
    <row r="31" s="13" customFormat="true" ht="13.5" hidden="false" customHeight="true" outlineLevel="0" collapsed="false">
      <c r="A31" s="19" t="n">
        <v>28</v>
      </c>
      <c r="B31" s="20" t="s">
        <v>41</v>
      </c>
      <c r="C31" s="21" t="s">
        <v>42</v>
      </c>
      <c r="D31" s="21" t="s">
        <v>43</v>
      </c>
      <c r="E31" s="22"/>
    </row>
    <row r="32" s="13" customFormat="true" ht="13.5" hidden="false" customHeight="true" outlineLevel="0" collapsed="false">
      <c r="A32" s="14" t="n">
        <v>29</v>
      </c>
      <c r="B32" s="15" t="s">
        <v>44</v>
      </c>
      <c r="C32" s="16" t="s">
        <v>27</v>
      </c>
      <c r="D32" s="18" t="s">
        <v>43</v>
      </c>
      <c r="E32" s="23"/>
    </row>
    <row r="33" s="13" customFormat="true" ht="13.5" hidden="false" customHeight="true" outlineLevel="0" collapsed="false">
      <c r="A33" s="14" t="n">
        <v>30</v>
      </c>
      <c r="B33" s="15" t="s">
        <v>45</v>
      </c>
      <c r="C33" s="16" t="s">
        <v>35</v>
      </c>
      <c r="D33" s="18" t="s">
        <v>43</v>
      </c>
      <c r="E33" s="23"/>
    </row>
    <row r="34" s="13" customFormat="true" ht="13.5" hidden="false" customHeight="true" outlineLevel="0" collapsed="false">
      <c r="A34" s="14" t="n">
        <v>31</v>
      </c>
      <c r="B34" s="24" t="s">
        <v>46</v>
      </c>
      <c r="C34" s="18" t="s">
        <v>33</v>
      </c>
      <c r="D34" s="18" t="s">
        <v>43</v>
      </c>
      <c r="E34" s="23"/>
    </row>
    <row r="35" s="13" customFormat="true" ht="13.5" hidden="false" customHeight="true" outlineLevel="0" collapsed="false">
      <c r="A35" s="14" t="n">
        <v>32</v>
      </c>
      <c r="B35" s="15" t="s">
        <v>47</v>
      </c>
      <c r="C35" s="16" t="s">
        <v>18</v>
      </c>
      <c r="D35" s="18" t="s">
        <v>43</v>
      </c>
      <c r="E35" s="23"/>
    </row>
    <row r="36" s="13" customFormat="true" ht="13.5" hidden="false" customHeight="true" outlineLevel="0" collapsed="false">
      <c r="A36" s="25" t="n">
        <v>33</v>
      </c>
      <c r="B36" s="26" t="s">
        <v>48</v>
      </c>
      <c r="C36" s="27" t="s">
        <v>38</v>
      </c>
      <c r="D36" s="27" t="s">
        <v>43</v>
      </c>
      <c r="E36" s="28"/>
    </row>
    <row r="37" s="13" customFormat="true" ht="13.5" hidden="false" customHeight="true" outlineLevel="0" collapsed="false">
      <c r="A37" s="14" t="n">
        <v>34</v>
      </c>
      <c r="B37" s="15" t="s">
        <v>49</v>
      </c>
      <c r="C37" s="16" t="s">
        <v>50</v>
      </c>
      <c r="D37" s="18" t="s">
        <v>51</v>
      </c>
    </row>
    <row r="38" s="13" customFormat="true" ht="13.5" hidden="false" customHeight="true" outlineLevel="0" collapsed="false">
      <c r="A38" s="14" t="n">
        <v>35</v>
      </c>
      <c r="B38" s="15" t="s">
        <v>52</v>
      </c>
      <c r="C38" s="16" t="s">
        <v>50</v>
      </c>
      <c r="D38" s="18" t="s">
        <v>51</v>
      </c>
      <c r="E38" s="14"/>
      <c r="H38" s="18"/>
    </row>
    <row r="39" s="13" customFormat="true" ht="13.5" hidden="false" customHeight="true" outlineLevel="0" collapsed="false">
      <c r="A39" s="14" t="n">
        <v>36</v>
      </c>
      <c r="B39" s="15" t="s">
        <v>53</v>
      </c>
      <c r="C39" s="16" t="s">
        <v>54</v>
      </c>
      <c r="D39" s="18" t="s">
        <v>51</v>
      </c>
      <c r="E39" s="14"/>
      <c r="H39" s="18"/>
    </row>
    <row r="40" s="13" customFormat="true" ht="13.5" hidden="false" customHeight="true" outlineLevel="0" collapsed="false">
      <c r="A40" s="14" t="n">
        <v>37</v>
      </c>
      <c r="B40" s="15" t="s">
        <v>55</v>
      </c>
      <c r="C40" s="16" t="s">
        <v>54</v>
      </c>
      <c r="D40" s="18" t="s">
        <v>51</v>
      </c>
      <c r="E40" s="14"/>
      <c r="H40" s="18"/>
    </row>
    <row r="41" s="13" customFormat="true" ht="13.5" hidden="false" customHeight="true" outlineLevel="0" collapsed="false">
      <c r="A41" s="14" t="n">
        <v>38</v>
      </c>
      <c r="B41" s="15"/>
      <c r="C41" s="16"/>
      <c r="D41" s="18"/>
      <c r="E41" s="14"/>
      <c r="H41" s="18"/>
    </row>
    <row r="42" s="13" customFormat="true" ht="13.5" hidden="false" customHeight="true" outlineLevel="0" collapsed="false">
      <c r="A42" s="14" t="n">
        <v>39</v>
      </c>
      <c r="B42" s="15" t="s">
        <v>56</v>
      </c>
      <c r="C42" s="16" t="s">
        <v>54</v>
      </c>
      <c r="D42" s="18" t="s">
        <v>51</v>
      </c>
      <c r="E42" s="14"/>
      <c r="H42" s="18"/>
    </row>
    <row r="43" s="13" customFormat="true" ht="13.5" hidden="false" customHeight="true" outlineLevel="0" collapsed="false">
      <c r="A43" s="14" t="n">
        <v>40</v>
      </c>
      <c r="B43" s="15" t="s">
        <v>57</v>
      </c>
      <c r="C43" s="16" t="s">
        <v>42</v>
      </c>
      <c r="D43" s="18" t="s">
        <v>51</v>
      </c>
      <c r="E43" s="14"/>
      <c r="H43" s="18"/>
    </row>
    <row r="44" customFormat="false" ht="13.5" hidden="false" customHeight="true" outlineLevel="0" collapsed="false">
      <c r="A44" s="14" t="n">
        <v>41</v>
      </c>
      <c r="B44" s="15" t="s">
        <v>58</v>
      </c>
      <c r="C44" s="16" t="s">
        <v>42</v>
      </c>
      <c r="D44" s="18" t="s">
        <v>51</v>
      </c>
      <c r="E44" s="14"/>
      <c r="F44" s="13"/>
      <c r="G44" s="13"/>
      <c r="H44" s="18"/>
    </row>
    <row r="45" customFormat="false" ht="13.5" hidden="false" customHeight="true" outlineLevel="0" collapsed="false">
      <c r="A45" s="14" t="n">
        <v>42</v>
      </c>
      <c r="B45" s="15" t="s">
        <v>59</v>
      </c>
      <c r="C45" s="16" t="s">
        <v>24</v>
      </c>
      <c r="D45" s="18" t="s">
        <v>51</v>
      </c>
      <c r="E45" s="14"/>
      <c r="F45" s="13"/>
      <c r="G45" s="13"/>
      <c r="H45" s="18"/>
    </row>
    <row r="46" customFormat="false" ht="13.5" hidden="false" customHeight="true" outlineLevel="0" collapsed="false">
      <c r="A46" s="14" t="n">
        <v>43</v>
      </c>
      <c r="B46" s="15" t="s">
        <v>60</v>
      </c>
      <c r="C46" s="16" t="s">
        <v>18</v>
      </c>
      <c r="D46" s="18" t="s">
        <v>51</v>
      </c>
      <c r="E46" s="14"/>
      <c r="F46" s="13"/>
      <c r="G46" s="13"/>
      <c r="H46" s="18"/>
    </row>
    <row r="47" customFormat="false" ht="13.5" hidden="false" customHeight="true" outlineLevel="0" collapsed="false">
      <c r="A47" s="14" t="n">
        <v>44</v>
      </c>
      <c r="B47" s="15" t="s">
        <v>61</v>
      </c>
      <c r="C47" s="16" t="s">
        <v>27</v>
      </c>
      <c r="D47" s="18" t="s">
        <v>51</v>
      </c>
      <c r="E47" s="14"/>
      <c r="F47" s="13"/>
      <c r="G47" s="13"/>
      <c r="H47" s="18"/>
    </row>
    <row r="48" customFormat="false" ht="13.5" hidden="false" customHeight="true" outlineLevel="0" collapsed="false">
      <c r="A48" s="14" t="n">
        <v>45</v>
      </c>
      <c r="B48" s="15" t="s">
        <v>62</v>
      </c>
      <c r="C48" s="18" t="s">
        <v>35</v>
      </c>
      <c r="D48" s="18" t="s">
        <v>51</v>
      </c>
      <c r="E48" s="14"/>
      <c r="F48" s="13"/>
      <c r="G48" s="13"/>
      <c r="H48" s="18"/>
    </row>
    <row r="49" customFormat="false" ht="13.5" hidden="false" customHeight="true" outlineLevel="0" collapsed="false">
      <c r="A49" s="14" t="n">
        <v>46</v>
      </c>
      <c r="B49" s="15" t="s">
        <v>63</v>
      </c>
      <c r="C49" s="18" t="s">
        <v>35</v>
      </c>
      <c r="D49" s="18" t="s">
        <v>51</v>
      </c>
      <c r="E49" s="14"/>
      <c r="F49" s="13"/>
      <c r="G49" s="13"/>
      <c r="H49" s="18"/>
    </row>
    <row r="50" customFormat="false" ht="13.5" hidden="false" customHeight="true" outlineLevel="0" collapsed="false">
      <c r="A50" s="14" t="n">
        <v>47</v>
      </c>
      <c r="B50" s="15" t="s">
        <v>64</v>
      </c>
      <c r="C50" s="18" t="s">
        <v>65</v>
      </c>
      <c r="D50" s="18" t="s">
        <v>51</v>
      </c>
      <c r="E50" s="14"/>
      <c r="F50" s="13"/>
      <c r="G50" s="13"/>
      <c r="H50" s="18"/>
    </row>
    <row r="51" customFormat="false" ht="13.5" hidden="false" customHeight="true" outlineLevel="0" collapsed="false">
      <c r="A51" s="14" t="n">
        <v>48</v>
      </c>
      <c r="B51" s="15" t="s">
        <v>66</v>
      </c>
      <c r="C51" s="18" t="s">
        <v>65</v>
      </c>
      <c r="D51" s="18" t="s">
        <v>51</v>
      </c>
      <c r="E51" s="14"/>
      <c r="F51" s="13"/>
      <c r="G51" s="13"/>
      <c r="H51" s="18"/>
    </row>
    <row r="52" customFormat="false" ht="13.5" hidden="false" customHeight="true" outlineLevel="0" collapsed="false">
      <c r="A52" s="14" t="n">
        <v>49</v>
      </c>
      <c r="B52" s="15"/>
      <c r="C52" s="18"/>
      <c r="D52" s="18"/>
      <c r="E52" s="14"/>
      <c r="F52" s="13"/>
      <c r="G52" s="13"/>
      <c r="H52" s="18"/>
    </row>
    <row r="53" customFormat="false" ht="13.5" hidden="false" customHeight="true" outlineLevel="0" collapsed="false">
      <c r="A53" s="14" t="n">
        <v>50</v>
      </c>
      <c r="B53" s="15" t="s">
        <v>67</v>
      </c>
      <c r="C53" s="16" t="s">
        <v>11</v>
      </c>
      <c r="D53" s="18" t="s">
        <v>51</v>
      </c>
      <c r="E53" s="14"/>
      <c r="F53" s="13"/>
      <c r="G53" s="13"/>
      <c r="H53" s="18"/>
    </row>
    <row r="54" customFormat="false" ht="13.5" hidden="false" customHeight="true" outlineLevel="0" collapsed="false">
      <c r="A54" s="14" t="n">
        <v>51</v>
      </c>
      <c r="B54" s="24" t="s">
        <v>68</v>
      </c>
      <c r="C54" s="18" t="s">
        <v>24</v>
      </c>
      <c r="D54" s="18" t="s">
        <v>51</v>
      </c>
      <c r="E54" s="14"/>
      <c r="F54" s="13"/>
      <c r="G54" s="13"/>
      <c r="H54" s="18"/>
    </row>
    <row r="55" customFormat="false" ht="13.5" hidden="false" customHeight="true" outlineLevel="0" collapsed="false">
      <c r="A55" s="14" t="n">
        <v>52</v>
      </c>
      <c r="B55" s="24"/>
      <c r="C55" s="18"/>
      <c r="D55" s="18"/>
      <c r="E55" s="14"/>
      <c r="F55" s="13"/>
      <c r="G55" s="13"/>
      <c r="H55" s="18"/>
    </row>
    <row r="56" customFormat="false" ht="13.5" hidden="false" customHeight="true" outlineLevel="0" collapsed="false">
      <c r="A56" s="14" t="n">
        <v>53</v>
      </c>
      <c r="B56" s="24"/>
      <c r="C56" s="18"/>
      <c r="D56" s="18"/>
      <c r="E56" s="14"/>
      <c r="F56" s="13"/>
      <c r="G56" s="13"/>
      <c r="H56" s="18"/>
    </row>
    <row r="57" customFormat="false" ht="13.5" hidden="false" customHeight="true" outlineLevel="0" collapsed="false">
      <c r="A57" s="14" t="n">
        <v>54</v>
      </c>
      <c r="B57" s="24"/>
      <c r="C57" s="18"/>
      <c r="D57" s="18"/>
      <c r="E57" s="14"/>
      <c r="F57" s="13"/>
      <c r="G57" s="13"/>
      <c r="H57" s="18"/>
    </row>
    <row r="58" customFormat="false" ht="13.5" hidden="false" customHeight="true" outlineLevel="0" collapsed="false">
      <c r="A58" s="14" t="n">
        <v>55</v>
      </c>
      <c r="B58" s="24"/>
      <c r="C58" s="18"/>
      <c r="D58" s="18"/>
      <c r="E58" s="14"/>
      <c r="F58" s="13"/>
      <c r="G58" s="13"/>
      <c r="H58" s="18"/>
    </row>
    <row r="59" customFormat="false" ht="13.5" hidden="false" customHeight="true" outlineLevel="0" collapsed="false">
      <c r="A59" s="14" t="n">
        <v>56</v>
      </c>
      <c r="B59" s="24" t="s">
        <v>69</v>
      </c>
      <c r="C59" s="18" t="s">
        <v>29</v>
      </c>
      <c r="D59" s="18" t="s">
        <v>51</v>
      </c>
      <c r="E59" s="14"/>
      <c r="F59" s="13"/>
      <c r="G59" s="13"/>
      <c r="H59" s="18"/>
    </row>
    <row r="60" customFormat="false" ht="13.5" hidden="false" customHeight="true" outlineLevel="0" collapsed="false">
      <c r="A60" s="14" t="n">
        <v>57</v>
      </c>
      <c r="B60" s="24" t="s">
        <v>70</v>
      </c>
      <c r="C60" s="18" t="s">
        <v>29</v>
      </c>
      <c r="D60" s="18" t="s">
        <v>51</v>
      </c>
      <c r="E60" s="14"/>
      <c r="F60" s="13"/>
      <c r="G60" s="13"/>
      <c r="H60" s="18"/>
    </row>
    <row r="61" customFormat="false" ht="13.5" hidden="false" customHeight="true" outlineLevel="0" collapsed="false">
      <c r="A61" s="19" t="n">
        <v>58</v>
      </c>
      <c r="B61" s="20" t="s">
        <v>71</v>
      </c>
      <c r="C61" s="21" t="s">
        <v>24</v>
      </c>
      <c r="D61" s="21" t="s">
        <v>72</v>
      </c>
      <c r="E61" s="19"/>
      <c r="F61" s="13"/>
      <c r="G61" s="13"/>
      <c r="H61" s="18"/>
    </row>
    <row r="62" customFormat="false" ht="13.5" hidden="false" customHeight="true" outlineLevel="0" collapsed="false">
      <c r="A62" s="14" t="n">
        <v>59</v>
      </c>
      <c r="B62" s="24" t="s">
        <v>73</v>
      </c>
      <c r="C62" s="18" t="s">
        <v>42</v>
      </c>
      <c r="D62" s="18" t="s">
        <v>72</v>
      </c>
      <c r="E62" s="14"/>
      <c r="F62" s="13"/>
      <c r="G62" s="13"/>
      <c r="H62" s="18"/>
    </row>
    <row r="63" customFormat="false" ht="13.5" hidden="false" customHeight="true" outlineLevel="0" collapsed="false">
      <c r="A63" s="14" t="n">
        <v>60</v>
      </c>
      <c r="B63" s="24" t="s">
        <v>74</v>
      </c>
      <c r="C63" s="18" t="s">
        <v>33</v>
      </c>
      <c r="D63" s="18" t="s">
        <v>72</v>
      </c>
      <c r="E63" s="14"/>
      <c r="F63" s="13"/>
      <c r="G63" s="13"/>
      <c r="H63" s="18"/>
    </row>
    <row r="64" customFormat="false" ht="13.5" hidden="false" customHeight="true" outlineLevel="0" collapsed="false">
      <c r="A64" s="14" t="n">
        <v>61</v>
      </c>
      <c r="B64" s="24" t="s">
        <v>75</v>
      </c>
      <c r="C64" s="18" t="s">
        <v>35</v>
      </c>
      <c r="D64" s="18" t="s">
        <v>72</v>
      </c>
      <c r="E64" s="14"/>
      <c r="F64" s="13"/>
      <c r="G64" s="13"/>
      <c r="H64" s="18"/>
    </row>
    <row r="65" customFormat="false" ht="13.5" hidden="false" customHeight="true" outlineLevel="0" collapsed="false">
      <c r="A65" s="14" t="n">
        <v>62</v>
      </c>
      <c r="B65" s="24" t="s">
        <v>76</v>
      </c>
      <c r="C65" s="18" t="s">
        <v>35</v>
      </c>
      <c r="D65" s="18" t="s">
        <v>72</v>
      </c>
      <c r="E65" s="14"/>
      <c r="F65" s="13"/>
      <c r="G65" s="13"/>
      <c r="H65" s="18"/>
    </row>
    <row r="66" customFormat="false" ht="13.5" hidden="false" customHeight="true" outlineLevel="0" collapsed="false">
      <c r="A66" s="14" t="n">
        <v>63</v>
      </c>
      <c r="B66" s="15" t="s">
        <v>77</v>
      </c>
      <c r="C66" s="16" t="s">
        <v>7</v>
      </c>
      <c r="D66" s="18" t="s">
        <v>72</v>
      </c>
      <c r="E66" s="14"/>
      <c r="F66" s="13"/>
      <c r="G66" s="13"/>
      <c r="H66" s="18"/>
    </row>
    <row r="67" customFormat="false" ht="13.5" hidden="false" customHeight="true" outlineLevel="0" collapsed="false">
      <c r="A67" s="25" t="n">
        <v>64</v>
      </c>
      <c r="B67" s="26" t="s">
        <v>78</v>
      </c>
      <c r="C67" s="27" t="s">
        <v>38</v>
      </c>
      <c r="D67" s="27" t="s">
        <v>72</v>
      </c>
      <c r="E67" s="25"/>
      <c r="F67" s="13"/>
      <c r="G67" s="13"/>
      <c r="H67" s="18"/>
    </row>
    <row r="68" customFormat="false" ht="13.5" hidden="false" customHeight="true" outlineLevel="0" collapsed="false">
      <c r="A68" s="14"/>
      <c r="B68" s="13"/>
      <c r="C68" s="18"/>
      <c r="D68" s="18"/>
      <c r="E68" s="14"/>
      <c r="F68" s="13"/>
      <c r="G68" s="13"/>
      <c r="H68" s="18"/>
    </row>
    <row r="69" customFormat="false" ht="13.5" hidden="false" customHeight="true" outlineLevel="0" collapsed="false">
      <c r="A69" s="14"/>
      <c r="B69" s="13"/>
      <c r="C69" s="18"/>
      <c r="D69" s="18"/>
      <c r="E69" s="14"/>
      <c r="F69" s="13"/>
      <c r="G69" s="13"/>
      <c r="H69" s="18"/>
    </row>
    <row r="70" customFormat="false" ht="15" hidden="false" customHeight="false" outlineLevel="0" collapsed="false">
      <c r="A70" s="14"/>
      <c r="B70" s="13"/>
      <c r="C70" s="18"/>
      <c r="D70" s="18"/>
      <c r="E70" s="14"/>
      <c r="F70" s="13"/>
      <c r="G70" s="13"/>
      <c r="H70" s="18"/>
    </row>
    <row r="71" customFormat="false" ht="15" hidden="false" customHeight="false" outlineLevel="0" collapsed="false">
      <c r="A71" s="14"/>
      <c r="B71" s="13"/>
      <c r="C71" s="18"/>
      <c r="D71" s="18"/>
      <c r="E71" s="14"/>
      <c r="F71" s="13"/>
      <c r="G71" s="13"/>
      <c r="H71" s="18"/>
    </row>
    <row r="72" customFormat="false" ht="15" hidden="false" customHeight="false" outlineLevel="0" collapsed="false">
      <c r="A72" s="14"/>
      <c r="B72" s="13"/>
      <c r="C72" s="18"/>
      <c r="D72" s="18"/>
      <c r="E72" s="14"/>
      <c r="F72" s="13"/>
      <c r="G72" s="13"/>
      <c r="H72" s="18"/>
    </row>
    <row r="73" customFormat="false" ht="15" hidden="false" customHeight="false" outlineLevel="0" collapsed="false">
      <c r="A73" s="14"/>
      <c r="B73" s="13"/>
      <c r="C73" s="18"/>
      <c r="D73" s="18"/>
      <c r="E73" s="14"/>
      <c r="F73" s="13"/>
      <c r="G73" s="13"/>
      <c r="H73" s="18"/>
    </row>
    <row r="74" customFormat="false" ht="15" hidden="false" customHeight="false" outlineLevel="0" collapsed="false">
      <c r="A74" s="14"/>
      <c r="B74" s="13"/>
      <c r="C74" s="18"/>
      <c r="D74" s="18"/>
      <c r="E74" s="14"/>
      <c r="F74" s="13"/>
      <c r="G74" s="13"/>
      <c r="H74" s="18"/>
    </row>
    <row r="75" customFormat="false" ht="15" hidden="false" customHeight="false" outlineLevel="0" collapsed="false">
      <c r="A75" s="14"/>
      <c r="B75" s="13"/>
      <c r="C75" s="18"/>
      <c r="D75" s="18"/>
      <c r="E75" s="14"/>
      <c r="F75" s="13"/>
      <c r="G75" s="13"/>
      <c r="H75" s="18"/>
    </row>
    <row r="76" customFormat="false" ht="15" hidden="false" customHeight="false" outlineLevel="0" collapsed="false">
      <c r="A76" s="14"/>
      <c r="B76" s="13"/>
      <c r="C76" s="18"/>
      <c r="D76" s="18"/>
      <c r="E76" s="14"/>
      <c r="F76" s="13"/>
      <c r="G76" s="13"/>
      <c r="H76" s="18"/>
    </row>
    <row r="77" customFormat="false" ht="15" hidden="false" customHeight="false" outlineLevel="0" collapsed="false">
      <c r="A77" s="14"/>
      <c r="B77" s="13"/>
      <c r="C77" s="18"/>
      <c r="D77" s="18"/>
      <c r="E77" s="14"/>
      <c r="F77" s="13"/>
      <c r="G77" s="13"/>
      <c r="H77" s="18"/>
    </row>
    <row r="78" customFormat="false" ht="15" hidden="false" customHeight="false" outlineLevel="0" collapsed="false">
      <c r="A78" s="14"/>
      <c r="B78" s="13"/>
      <c r="C78" s="18"/>
      <c r="D78" s="18"/>
      <c r="E78" s="14"/>
      <c r="F78" s="13"/>
      <c r="G78" s="13"/>
      <c r="H78" s="18"/>
    </row>
    <row r="79" customFormat="false" ht="15" hidden="false" customHeight="false" outlineLevel="0" collapsed="false">
      <c r="A79" s="14"/>
      <c r="B79" s="13"/>
      <c r="C79" s="18"/>
      <c r="D79" s="18"/>
      <c r="E79" s="14"/>
      <c r="F79" s="13"/>
      <c r="G79" s="13"/>
      <c r="H79" s="18"/>
    </row>
    <row r="80" customFormat="false" ht="15" hidden="false" customHeight="false" outlineLevel="0" collapsed="false">
      <c r="A80" s="14"/>
      <c r="B80" s="13"/>
      <c r="C80" s="18"/>
      <c r="D80" s="18"/>
      <c r="E80" s="14"/>
      <c r="F80" s="13"/>
      <c r="G80" s="13"/>
      <c r="H80" s="18"/>
    </row>
    <row r="81" customFormat="false" ht="15" hidden="false" customHeight="false" outlineLevel="0" collapsed="false">
      <c r="A81" s="14"/>
      <c r="B81" s="13"/>
      <c r="C81" s="18"/>
      <c r="D81" s="18"/>
      <c r="E81" s="14"/>
      <c r="F81" s="13"/>
      <c r="G81" s="13"/>
      <c r="H81" s="18"/>
    </row>
    <row r="82" customFormat="false" ht="15" hidden="false" customHeight="false" outlineLevel="0" collapsed="false">
      <c r="A82" s="14"/>
      <c r="B82" s="13"/>
      <c r="C82" s="18"/>
      <c r="D82" s="18"/>
      <c r="E82" s="14"/>
      <c r="F82" s="13"/>
      <c r="G82" s="13"/>
      <c r="H82" s="18"/>
    </row>
    <row r="83" customFormat="false" ht="15" hidden="false" customHeight="false" outlineLevel="0" collapsed="false">
      <c r="A83" s="14"/>
      <c r="B83" s="13"/>
      <c r="C83" s="18"/>
      <c r="D83" s="18"/>
      <c r="E83" s="14"/>
      <c r="F83" s="13"/>
      <c r="G83" s="13"/>
      <c r="H83" s="18"/>
    </row>
    <row r="84" customFormat="false" ht="15" hidden="false" customHeight="false" outlineLevel="0" collapsed="false">
      <c r="A84" s="14"/>
      <c r="B84" s="13"/>
      <c r="C84" s="18"/>
      <c r="D84" s="18"/>
      <c r="E84" s="14"/>
      <c r="F84" s="13"/>
      <c r="G84" s="13"/>
      <c r="H84" s="18"/>
    </row>
    <row r="85" customFormat="false" ht="15" hidden="false" customHeight="false" outlineLevel="0" collapsed="false">
      <c r="A85" s="14"/>
      <c r="B85" s="13"/>
      <c r="C85" s="18"/>
      <c r="D85" s="18"/>
      <c r="E85" s="14"/>
      <c r="F85" s="13"/>
      <c r="G85" s="13"/>
      <c r="H85" s="18"/>
    </row>
    <row r="86" customFormat="false" ht="15" hidden="false" customHeight="false" outlineLevel="0" collapsed="false">
      <c r="A86" s="14"/>
      <c r="B86" s="13"/>
      <c r="C86" s="18"/>
      <c r="D86" s="18"/>
      <c r="E86" s="14"/>
      <c r="F86" s="13"/>
      <c r="G86" s="13"/>
      <c r="H86" s="18"/>
    </row>
    <row r="87" customFormat="false" ht="15" hidden="false" customHeight="false" outlineLevel="0" collapsed="false">
      <c r="A87" s="14"/>
      <c r="B87" s="13"/>
      <c r="C87" s="18"/>
      <c r="D87" s="18"/>
      <c r="E87" s="14"/>
      <c r="F87" s="13"/>
      <c r="G87" s="13"/>
      <c r="H87" s="18"/>
    </row>
    <row r="88" customFormat="false" ht="15" hidden="false" customHeight="false" outlineLevel="0" collapsed="false">
      <c r="A88" s="14"/>
      <c r="B88" s="13"/>
      <c r="C88" s="18"/>
      <c r="D88" s="18"/>
      <c r="E88" s="14"/>
      <c r="F88" s="13"/>
      <c r="G88" s="13"/>
      <c r="H88" s="18"/>
    </row>
    <row r="89" customFormat="false" ht="15" hidden="false" customHeight="false" outlineLevel="0" collapsed="false">
      <c r="A89" s="14"/>
      <c r="B89" s="13"/>
      <c r="C89" s="18"/>
      <c r="D89" s="18"/>
      <c r="E89" s="14"/>
      <c r="F89" s="13"/>
      <c r="G89" s="13"/>
      <c r="H89" s="18"/>
    </row>
    <row r="90" customFormat="false" ht="15" hidden="false" customHeight="false" outlineLevel="0" collapsed="false">
      <c r="A90" s="14"/>
      <c r="B90" s="13"/>
      <c r="C90" s="18"/>
      <c r="D90" s="18"/>
      <c r="E90" s="14"/>
      <c r="F90" s="13"/>
      <c r="G90" s="13"/>
      <c r="H90" s="18"/>
    </row>
    <row r="91" customFormat="false" ht="15" hidden="false" customHeight="false" outlineLevel="0" collapsed="false">
      <c r="A91" s="14"/>
      <c r="B91" s="13"/>
      <c r="C91" s="18"/>
      <c r="D91" s="18"/>
      <c r="E91" s="14"/>
      <c r="F91" s="13"/>
      <c r="G91" s="13"/>
      <c r="H91" s="18"/>
    </row>
    <row r="92" customFormat="false" ht="15" hidden="false" customHeight="false" outlineLevel="0" collapsed="false">
      <c r="A92" s="14"/>
      <c r="B92" s="13"/>
      <c r="C92" s="18"/>
      <c r="D92" s="18"/>
      <c r="E92" s="14"/>
      <c r="F92" s="13"/>
      <c r="G92" s="13"/>
      <c r="H92" s="18"/>
    </row>
    <row r="93" customFormat="false" ht="15" hidden="false" customHeight="false" outlineLevel="0" collapsed="false">
      <c r="A93" s="14"/>
      <c r="B93" s="13"/>
      <c r="C93" s="18"/>
      <c r="D93" s="18"/>
      <c r="E93" s="14"/>
      <c r="F93" s="13"/>
      <c r="G93" s="13"/>
      <c r="H93" s="18"/>
    </row>
    <row r="94" customFormat="false" ht="15" hidden="false" customHeight="false" outlineLevel="0" collapsed="false">
      <c r="A94" s="14"/>
      <c r="B94" s="13"/>
      <c r="C94" s="18"/>
      <c r="D94" s="18"/>
      <c r="E94" s="14"/>
      <c r="F94" s="13"/>
      <c r="G94" s="13"/>
      <c r="H94" s="18"/>
    </row>
    <row r="95" customFormat="false" ht="15" hidden="false" customHeight="false" outlineLevel="0" collapsed="false">
      <c r="A95" s="14"/>
      <c r="B95" s="13"/>
      <c r="C95" s="18"/>
      <c r="D95" s="18"/>
      <c r="E95" s="14"/>
      <c r="F95" s="13"/>
      <c r="G95" s="13"/>
      <c r="H95" s="18"/>
    </row>
    <row r="96" customFormat="false" ht="15" hidden="false" customHeight="false" outlineLevel="0" collapsed="false">
      <c r="A96" s="14"/>
      <c r="B96" s="13"/>
      <c r="C96" s="18"/>
      <c r="D96" s="18"/>
      <c r="E96" s="14"/>
      <c r="F96" s="13"/>
      <c r="G96" s="13"/>
      <c r="H96" s="18"/>
    </row>
    <row r="97" customFormat="false" ht="15" hidden="false" customHeight="false" outlineLevel="0" collapsed="false">
      <c r="A97" s="14"/>
      <c r="B97" s="13"/>
      <c r="C97" s="18"/>
      <c r="D97" s="18"/>
      <c r="E97" s="14"/>
      <c r="F97" s="13"/>
      <c r="G97" s="13"/>
      <c r="H97" s="18"/>
    </row>
    <row r="98" customFormat="false" ht="15" hidden="false" customHeight="false" outlineLevel="0" collapsed="false">
      <c r="A98" s="14"/>
      <c r="B98" s="13"/>
      <c r="C98" s="18"/>
      <c r="D98" s="18"/>
      <c r="E98" s="14"/>
      <c r="F98" s="13"/>
      <c r="G98" s="13"/>
      <c r="H98" s="18"/>
    </row>
    <row r="99" customFormat="false" ht="15" hidden="false" customHeight="false" outlineLevel="0" collapsed="false">
      <c r="A99" s="14"/>
      <c r="B99" s="13"/>
      <c r="C99" s="18"/>
      <c r="D99" s="18"/>
      <c r="E99" s="14"/>
      <c r="F99" s="13"/>
      <c r="G99" s="13"/>
      <c r="H99" s="18"/>
    </row>
    <row r="100" customFormat="false" ht="15" hidden="false" customHeight="false" outlineLevel="0" collapsed="false">
      <c r="A100" s="14"/>
      <c r="B100" s="13"/>
      <c r="C100" s="18"/>
      <c r="D100" s="18"/>
      <c r="E100" s="14"/>
      <c r="F100" s="13"/>
      <c r="G100" s="13"/>
      <c r="H100" s="18"/>
    </row>
    <row r="101" customFormat="false" ht="15" hidden="false" customHeight="false" outlineLevel="0" collapsed="false">
      <c r="A101" s="14"/>
      <c r="B101" s="13"/>
      <c r="C101" s="18"/>
      <c r="D101" s="18"/>
      <c r="E101" s="14"/>
      <c r="F101" s="13"/>
      <c r="G101" s="13"/>
      <c r="H101" s="18"/>
    </row>
    <row r="102" customFormat="false" ht="15" hidden="false" customHeight="false" outlineLevel="0" collapsed="false">
      <c r="A102" s="14"/>
      <c r="B102" s="13"/>
      <c r="C102" s="18"/>
      <c r="D102" s="18"/>
      <c r="E102" s="14"/>
      <c r="F102" s="13"/>
      <c r="G102" s="13"/>
      <c r="H102" s="18"/>
    </row>
    <row r="103" customFormat="false" ht="15" hidden="false" customHeight="false" outlineLevel="0" collapsed="false">
      <c r="A103" s="14"/>
      <c r="B103" s="13"/>
      <c r="C103" s="18"/>
      <c r="D103" s="18"/>
      <c r="E103" s="14"/>
      <c r="F103" s="13"/>
      <c r="G103" s="13"/>
      <c r="H103" s="18"/>
    </row>
    <row r="104" customFormat="false" ht="15" hidden="false" customHeight="false" outlineLevel="0" collapsed="false">
      <c r="A104" s="14"/>
      <c r="B104" s="13"/>
      <c r="C104" s="18"/>
      <c r="D104" s="18"/>
      <c r="E104" s="14"/>
      <c r="F104" s="13"/>
      <c r="G104" s="13"/>
      <c r="H104" s="18"/>
    </row>
    <row r="105" customFormat="false" ht="15" hidden="false" customHeight="false" outlineLevel="0" collapsed="false">
      <c r="A105" s="14"/>
      <c r="B105" s="13"/>
      <c r="C105" s="18"/>
      <c r="D105" s="18"/>
      <c r="E105" s="14"/>
      <c r="F105" s="13"/>
      <c r="G105" s="13"/>
      <c r="H105" s="18"/>
    </row>
    <row r="106" customFormat="false" ht="15" hidden="false" customHeight="false" outlineLevel="0" collapsed="false">
      <c r="A106" s="14"/>
      <c r="B106" s="13"/>
      <c r="C106" s="18"/>
      <c r="D106" s="18"/>
      <c r="E106" s="14"/>
      <c r="F106" s="13"/>
      <c r="G106" s="13"/>
      <c r="H106" s="18"/>
    </row>
    <row r="107" customFormat="false" ht="15" hidden="false" customHeight="false" outlineLevel="0" collapsed="false">
      <c r="A107" s="14"/>
      <c r="B107" s="13"/>
      <c r="C107" s="18"/>
      <c r="D107" s="18"/>
      <c r="E107" s="14"/>
      <c r="F107" s="13"/>
      <c r="G107" s="13"/>
      <c r="H107" s="18"/>
    </row>
    <row r="108" customFormat="false" ht="15" hidden="false" customHeight="false" outlineLevel="0" collapsed="false">
      <c r="A108" s="14"/>
      <c r="B108" s="13"/>
      <c r="C108" s="18"/>
      <c r="D108" s="18"/>
      <c r="E108" s="14"/>
      <c r="F108" s="13"/>
      <c r="G108" s="13"/>
      <c r="H108" s="18"/>
    </row>
    <row r="109" customFormat="false" ht="15" hidden="false" customHeight="false" outlineLevel="0" collapsed="false">
      <c r="A109" s="14"/>
      <c r="B109" s="13"/>
      <c r="C109" s="18"/>
      <c r="D109" s="18"/>
      <c r="E109" s="14"/>
      <c r="F109" s="13"/>
      <c r="G109" s="13"/>
      <c r="H109" s="18"/>
    </row>
    <row r="110" customFormat="false" ht="15" hidden="false" customHeight="false" outlineLevel="0" collapsed="false">
      <c r="A110" s="14"/>
      <c r="B110" s="13"/>
      <c r="C110" s="18"/>
      <c r="D110" s="18"/>
      <c r="E110" s="14"/>
      <c r="F110" s="13"/>
      <c r="G110" s="13"/>
      <c r="H110" s="18"/>
    </row>
    <row r="111" customFormat="false" ht="15" hidden="false" customHeight="false" outlineLevel="0" collapsed="false">
      <c r="A111" s="14"/>
      <c r="B111" s="13"/>
      <c r="C111" s="18"/>
      <c r="D111" s="18"/>
      <c r="E111" s="14"/>
      <c r="F111" s="13"/>
      <c r="G111" s="13"/>
      <c r="H111" s="18"/>
    </row>
    <row r="112" customFormat="false" ht="15" hidden="false" customHeight="false" outlineLevel="0" collapsed="false">
      <c r="A112" s="14"/>
      <c r="B112" s="13"/>
      <c r="C112" s="18"/>
      <c r="D112" s="18"/>
      <c r="E112" s="14"/>
      <c r="F112" s="13"/>
      <c r="G112" s="13"/>
      <c r="H112" s="18"/>
    </row>
    <row r="113" customFormat="false" ht="15" hidden="false" customHeight="false" outlineLevel="0" collapsed="false">
      <c r="A113" s="14"/>
      <c r="B113" s="13"/>
      <c r="C113" s="18"/>
      <c r="D113" s="18"/>
      <c r="E113" s="14"/>
      <c r="F113" s="13"/>
      <c r="G113" s="13"/>
      <c r="H113" s="18"/>
    </row>
    <row r="114" customFormat="false" ht="15" hidden="false" customHeight="false" outlineLevel="0" collapsed="false">
      <c r="A114" s="14"/>
      <c r="B114" s="13"/>
      <c r="C114" s="18"/>
      <c r="D114" s="18"/>
      <c r="E114" s="14"/>
      <c r="F114" s="13"/>
      <c r="G114" s="13"/>
      <c r="H114" s="18"/>
    </row>
    <row r="115" customFormat="false" ht="15" hidden="false" customHeight="false" outlineLevel="0" collapsed="false">
      <c r="A115" s="14"/>
      <c r="B115" s="13"/>
      <c r="C115" s="18"/>
      <c r="D115" s="18"/>
      <c r="E115" s="14"/>
      <c r="F115" s="13"/>
      <c r="G115" s="13"/>
      <c r="H115" s="18"/>
    </row>
    <row r="116" customFormat="false" ht="15" hidden="false" customHeight="false" outlineLevel="0" collapsed="false">
      <c r="A116" s="14"/>
      <c r="B116" s="13"/>
      <c r="C116" s="18"/>
      <c r="D116" s="18"/>
      <c r="E116" s="14"/>
      <c r="F116" s="13"/>
      <c r="G116" s="13"/>
      <c r="H116" s="18"/>
    </row>
    <row r="117" customFormat="false" ht="15" hidden="false" customHeight="false" outlineLevel="0" collapsed="false">
      <c r="A117" s="14"/>
      <c r="B117" s="13"/>
      <c r="C117" s="18"/>
      <c r="D117" s="18"/>
      <c r="E117" s="14"/>
      <c r="F117" s="13"/>
      <c r="G117" s="13"/>
      <c r="H117" s="18"/>
    </row>
    <row r="118" customFormat="false" ht="15" hidden="false" customHeight="false" outlineLevel="0" collapsed="false">
      <c r="A118" s="14"/>
      <c r="B118" s="13"/>
      <c r="C118" s="18"/>
      <c r="D118" s="18"/>
      <c r="E118" s="14"/>
      <c r="F118" s="13"/>
      <c r="G118" s="13"/>
      <c r="H118" s="18"/>
    </row>
    <row r="119" customFormat="false" ht="15" hidden="false" customHeight="false" outlineLevel="0" collapsed="false">
      <c r="A119" s="14"/>
      <c r="B119" s="13"/>
      <c r="C119" s="18"/>
      <c r="D119" s="18"/>
      <c r="E119" s="14"/>
      <c r="F119" s="13"/>
      <c r="G119" s="13"/>
      <c r="H119" s="18"/>
    </row>
    <row r="120" customFormat="false" ht="15" hidden="false" customHeight="false" outlineLevel="0" collapsed="false">
      <c r="A120" s="14"/>
      <c r="B120" s="13"/>
      <c r="C120" s="18"/>
      <c r="D120" s="18"/>
      <c r="E120" s="14"/>
      <c r="F120" s="13"/>
      <c r="G120" s="13"/>
      <c r="H120" s="18"/>
    </row>
    <row r="121" customFormat="false" ht="15" hidden="false" customHeight="false" outlineLevel="0" collapsed="false">
      <c r="A121" s="14"/>
      <c r="B121" s="13"/>
      <c r="C121" s="18"/>
      <c r="D121" s="18"/>
      <c r="E121" s="14"/>
      <c r="F121" s="13"/>
      <c r="G121" s="13"/>
      <c r="H121" s="18"/>
    </row>
    <row r="122" customFormat="false" ht="15" hidden="false" customHeight="false" outlineLevel="0" collapsed="false">
      <c r="A122" s="14"/>
      <c r="B122" s="13"/>
      <c r="C122" s="18"/>
      <c r="D122" s="18"/>
      <c r="E122" s="14"/>
      <c r="F122" s="13"/>
      <c r="G122" s="13"/>
      <c r="H122" s="18"/>
    </row>
    <row r="123" customFormat="false" ht="15" hidden="false" customHeight="false" outlineLevel="0" collapsed="false">
      <c r="A123" s="14"/>
      <c r="B123" s="13"/>
      <c r="C123" s="18"/>
      <c r="D123" s="18"/>
      <c r="E123" s="14"/>
      <c r="F123" s="13"/>
      <c r="G123" s="13"/>
      <c r="H123" s="18"/>
    </row>
    <row r="124" customFormat="false" ht="15" hidden="false" customHeight="false" outlineLevel="0" collapsed="false">
      <c r="A124" s="14"/>
      <c r="B124" s="13"/>
      <c r="C124" s="18"/>
      <c r="D124" s="18"/>
      <c r="E124" s="14"/>
      <c r="F124" s="13"/>
      <c r="G124" s="13"/>
      <c r="H124" s="18"/>
    </row>
    <row r="125" customFormat="false" ht="15" hidden="false" customHeight="false" outlineLevel="0" collapsed="false">
      <c r="A125" s="14"/>
      <c r="B125" s="13"/>
      <c r="C125" s="18"/>
      <c r="D125" s="18"/>
      <c r="E125" s="14"/>
      <c r="F125" s="13"/>
      <c r="G125" s="13"/>
      <c r="H125" s="18"/>
    </row>
    <row r="126" customFormat="false" ht="15" hidden="false" customHeight="false" outlineLevel="0" collapsed="false">
      <c r="A126" s="14"/>
      <c r="B126" s="13"/>
      <c r="C126" s="18"/>
      <c r="D126" s="18"/>
      <c r="E126" s="14"/>
      <c r="F126" s="13"/>
      <c r="G126" s="13"/>
      <c r="H126" s="18"/>
    </row>
    <row r="127" customFormat="false" ht="15" hidden="false" customHeight="false" outlineLevel="0" collapsed="false">
      <c r="A127" s="14"/>
      <c r="B127" s="13"/>
      <c r="C127" s="18"/>
      <c r="D127" s="18"/>
      <c r="E127" s="14"/>
      <c r="F127" s="13"/>
      <c r="G127" s="13"/>
      <c r="H127" s="18"/>
    </row>
    <row r="128" customFormat="false" ht="15" hidden="false" customHeight="false" outlineLevel="0" collapsed="false">
      <c r="A128" s="14"/>
      <c r="B128" s="13"/>
      <c r="C128" s="18"/>
      <c r="D128" s="18"/>
      <c r="E128" s="14"/>
      <c r="F128" s="13"/>
      <c r="G128" s="13"/>
      <c r="H128" s="18"/>
    </row>
    <row r="129" customFormat="false" ht="15" hidden="false" customHeight="false" outlineLevel="0" collapsed="false">
      <c r="A129" s="14"/>
      <c r="B129" s="13"/>
      <c r="C129" s="18"/>
      <c r="D129" s="18"/>
      <c r="E129" s="14"/>
      <c r="F129" s="13"/>
      <c r="G129" s="13"/>
      <c r="H129" s="18"/>
    </row>
    <row r="130" customFormat="false" ht="15" hidden="false" customHeight="false" outlineLevel="0" collapsed="false">
      <c r="A130" s="14"/>
      <c r="B130" s="13"/>
      <c r="C130" s="18"/>
      <c r="D130" s="18"/>
      <c r="E130" s="14"/>
      <c r="F130" s="13"/>
      <c r="G130" s="13"/>
      <c r="H130" s="18"/>
    </row>
    <row r="131" customFormat="false" ht="15" hidden="false" customHeight="false" outlineLevel="0" collapsed="false">
      <c r="A131" s="14"/>
      <c r="B131" s="13"/>
      <c r="C131" s="18"/>
      <c r="D131" s="18"/>
      <c r="E131" s="14"/>
      <c r="F131" s="13"/>
      <c r="G131" s="13"/>
      <c r="H131" s="18"/>
    </row>
    <row r="132" customFormat="false" ht="15" hidden="false" customHeight="false" outlineLevel="0" collapsed="false">
      <c r="A132" s="14"/>
      <c r="B132" s="13"/>
      <c r="C132" s="18"/>
      <c r="D132" s="18"/>
      <c r="E132" s="14"/>
      <c r="F132" s="13"/>
      <c r="G132" s="13"/>
      <c r="H132" s="18"/>
    </row>
    <row r="133" customFormat="false" ht="15" hidden="false" customHeight="false" outlineLevel="0" collapsed="false">
      <c r="A133" s="14"/>
      <c r="B133" s="13"/>
      <c r="C133" s="18"/>
      <c r="D133" s="18"/>
      <c r="E133" s="14"/>
      <c r="F133" s="13"/>
      <c r="G133" s="13"/>
      <c r="H133" s="18"/>
    </row>
    <row r="134" customFormat="false" ht="15" hidden="false" customHeight="false" outlineLevel="0" collapsed="false">
      <c r="A134" s="14"/>
      <c r="B134" s="13"/>
      <c r="C134" s="18"/>
      <c r="D134" s="18"/>
      <c r="E134" s="14"/>
      <c r="F134" s="13"/>
      <c r="G134" s="13"/>
      <c r="H134" s="18"/>
    </row>
    <row r="135" customFormat="false" ht="15" hidden="false" customHeight="false" outlineLevel="0" collapsed="false">
      <c r="A135" s="14"/>
      <c r="B135" s="13"/>
      <c r="C135" s="18"/>
      <c r="D135" s="18"/>
      <c r="E135" s="14"/>
      <c r="F135" s="13"/>
      <c r="G135" s="13"/>
      <c r="H135" s="18"/>
    </row>
    <row r="136" customFormat="false" ht="15" hidden="false" customHeight="false" outlineLevel="0" collapsed="false">
      <c r="A136" s="14"/>
      <c r="B136" s="13"/>
      <c r="C136" s="18"/>
      <c r="D136" s="18"/>
      <c r="E136" s="14"/>
      <c r="F136" s="13"/>
      <c r="G136" s="13"/>
      <c r="H136" s="18"/>
    </row>
    <row r="137" customFormat="false" ht="15" hidden="false" customHeight="false" outlineLevel="0" collapsed="false">
      <c r="A137" s="14"/>
      <c r="B137" s="13"/>
      <c r="C137" s="18"/>
      <c r="D137" s="18"/>
      <c r="E137" s="14"/>
      <c r="F137" s="13"/>
      <c r="G137" s="13"/>
      <c r="H137" s="18"/>
    </row>
    <row r="138" customFormat="false" ht="15" hidden="false" customHeight="false" outlineLevel="0" collapsed="false">
      <c r="A138" s="14"/>
      <c r="B138" s="13"/>
      <c r="C138" s="18"/>
      <c r="D138" s="18"/>
      <c r="E138" s="14"/>
      <c r="F138" s="13"/>
      <c r="G138" s="13"/>
      <c r="H138" s="18"/>
    </row>
    <row r="139" customFormat="false" ht="15" hidden="false" customHeight="false" outlineLevel="0" collapsed="false">
      <c r="A139" s="14"/>
      <c r="B139" s="13"/>
      <c r="C139" s="18"/>
      <c r="D139" s="18"/>
      <c r="E139" s="14"/>
      <c r="F139" s="13"/>
      <c r="G139" s="13"/>
      <c r="H139" s="18"/>
    </row>
    <row r="140" customFormat="false" ht="15" hidden="false" customHeight="false" outlineLevel="0" collapsed="false">
      <c r="A140" s="14"/>
      <c r="B140" s="13"/>
      <c r="C140" s="18"/>
      <c r="D140" s="18"/>
      <c r="E140" s="14"/>
      <c r="F140" s="13"/>
      <c r="G140" s="13"/>
      <c r="H140" s="18"/>
    </row>
    <row r="141" customFormat="false" ht="15" hidden="false" customHeight="false" outlineLevel="0" collapsed="false">
      <c r="A141" s="14"/>
      <c r="B141" s="13"/>
      <c r="C141" s="18"/>
      <c r="D141" s="18"/>
      <c r="E141" s="14"/>
      <c r="F141" s="13"/>
      <c r="G141" s="13"/>
      <c r="H141" s="18"/>
    </row>
    <row r="142" customFormat="false" ht="15" hidden="false" customHeight="false" outlineLevel="0" collapsed="false">
      <c r="A142" s="14"/>
      <c r="B142" s="13"/>
      <c r="C142" s="18"/>
      <c r="D142" s="18"/>
      <c r="E142" s="14"/>
      <c r="F142" s="13"/>
      <c r="G142" s="13"/>
      <c r="H142" s="18"/>
    </row>
    <row r="143" customFormat="false" ht="15" hidden="false" customHeight="false" outlineLevel="0" collapsed="false">
      <c r="A143" s="14"/>
      <c r="B143" s="13"/>
      <c r="C143" s="18"/>
      <c r="D143" s="18"/>
      <c r="E143" s="14"/>
      <c r="F143" s="13"/>
      <c r="G143" s="13"/>
      <c r="H143" s="18"/>
    </row>
    <row r="144" customFormat="false" ht="15" hidden="false" customHeight="false" outlineLevel="0" collapsed="false">
      <c r="A144" s="14"/>
      <c r="B144" s="13"/>
      <c r="C144" s="18"/>
      <c r="D144" s="18"/>
      <c r="E144" s="14"/>
      <c r="F144" s="13"/>
      <c r="G144" s="13"/>
      <c r="H144" s="18"/>
    </row>
    <row r="145" customFormat="false" ht="15" hidden="false" customHeight="false" outlineLevel="0" collapsed="false">
      <c r="A145" s="14"/>
      <c r="B145" s="13"/>
      <c r="C145" s="18"/>
      <c r="D145" s="18"/>
      <c r="E145" s="14"/>
      <c r="F145" s="13"/>
      <c r="G145" s="13"/>
      <c r="H145" s="18"/>
    </row>
    <row r="146" customFormat="false" ht="15" hidden="false" customHeight="false" outlineLevel="0" collapsed="false">
      <c r="A146" s="14"/>
      <c r="B146" s="13"/>
      <c r="C146" s="18"/>
      <c r="D146" s="18"/>
      <c r="E146" s="14"/>
      <c r="F146" s="13"/>
      <c r="G146" s="13"/>
      <c r="H146" s="18"/>
    </row>
    <row r="147" customFormat="false" ht="15" hidden="false" customHeight="false" outlineLevel="0" collapsed="false">
      <c r="A147" s="14"/>
      <c r="B147" s="13"/>
      <c r="C147" s="18"/>
      <c r="D147" s="18"/>
      <c r="E147" s="14"/>
      <c r="F147" s="13"/>
      <c r="G147" s="13"/>
      <c r="H147" s="18"/>
    </row>
    <row r="148" customFormat="false" ht="15" hidden="false" customHeight="false" outlineLevel="0" collapsed="false">
      <c r="A148" s="14"/>
      <c r="B148" s="13"/>
      <c r="C148" s="18"/>
      <c r="D148" s="18"/>
      <c r="E148" s="14"/>
      <c r="F148" s="13"/>
      <c r="G148" s="13"/>
      <c r="H148" s="18"/>
    </row>
    <row r="149" customFormat="false" ht="15" hidden="false" customHeight="false" outlineLevel="0" collapsed="false">
      <c r="A149" s="14"/>
      <c r="B149" s="13"/>
      <c r="C149" s="18"/>
      <c r="D149" s="18"/>
      <c r="E149" s="14"/>
      <c r="F149" s="13"/>
      <c r="G149" s="13"/>
      <c r="H149" s="18"/>
    </row>
    <row r="150" customFormat="false" ht="15" hidden="false" customHeight="false" outlineLevel="0" collapsed="false">
      <c r="A150" s="14"/>
      <c r="B150" s="13"/>
      <c r="C150" s="18"/>
      <c r="D150" s="18"/>
      <c r="E150" s="14"/>
      <c r="F150" s="13"/>
      <c r="G150" s="13"/>
      <c r="H150" s="18"/>
    </row>
    <row r="151" customFormat="false" ht="15" hidden="false" customHeight="false" outlineLevel="0" collapsed="false">
      <c r="A151" s="14"/>
      <c r="B151" s="13"/>
      <c r="C151" s="18"/>
      <c r="D151" s="18"/>
      <c r="E151" s="14"/>
      <c r="F151" s="13"/>
      <c r="G151" s="13"/>
      <c r="H151" s="18"/>
    </row>
    <row r="152" customFormat="false" ht="15" hidden="false" customHeight="false" outlineLevel="0" collapsed="false">
      <c r="A152" s="14"/>
      <c r="B152" s="13"/>
      <c r="C152" s="18"/>
      <c r="D152" s="18"/>
      <c r="E152" s="14"/>
      <c r="F152" s="13"/>
      <c r="G152" s="13"/>
      <c r="H152" s="18"/>
    </row>
    <row r="153" customFormat="false" ht="15" hidden="false" customHeight="false" outlineLevel="0" collapsed="false">
      <c r="A153" s="14"/>
      <c r="B153" s="13"/>
      <c r="C153" s="18"/>
      <c r="D153" s="18"/>
      <c r="E153" s="14"/>
      <c r="F153" s="13"/>
      <c r="G153" s="13"/>
      <c r="H153" s="18"/>
    </row>
    <row r="154" customFormat="false" ht="15" hidden="false" customHeight="false" outlineLevel="0" collapsed="false">
      <c r="A154" s="14"/>
      <c r="B154" s="13"/>
      <c r="C154" s="18"/>
      <c r="D154" s="18"/>
      <c r="E154" s="14"/>
      <c r="F154" s="13"/>
      <c r="G154" s="13"/>
      <c r="H154" s="18"/>
    </row>
    <row r="155" customFormat="false" ht="15" hidden="false" customHeight="false" outlineLevel="0" collapsed="false">
      <c r="A155" s="14"/>
      <c r="B155" s="13"/>
      <c r="C155" s="18"/>
      <c r="D155" s="18"/>
      <c r="E155" s="14"/>
      <c r="F155" s="13"/>
      <c r="G155" s="13"/>
      <c r="H155" s="18"/>
    </row>
    <row r="156" customFormat="false" ht="15" hidden="false" customHeight="false" outlineLevel="0" collapsed="false">
      <c r="A156" s="14"/>
      <c r="B156" s="13"/>
      <c r="C156" s="18"/>
      <c r="D156" s="18"/>
      <c r="E156" s="14"/>
      <c r="F156" s="13"/>
      <c r="G156" s="13"/>
      <c r="H156" s="18"/>
    </row>
    <row r="157" customFormat="false" ht="15" hidden="false" customHeight="false" outlineLevel="0" collapsed="false">
      <c r="A157" s="14"/>
      <c r="B157" s="13"/>
      <c r="C157" s="18"/>
      <c r="D157" s="18"/>
      <c r="E157" s="14"/>
      <c r="F157" s="13"/>
      <c r="G157" s="13"/>
      <c r="H157" s="18"/>
    </row>
    <row r="158" customFormat="false" ht="15" hidden="false" customHeight="false" outlineLevel="0" collapsed="false">
      <c r="A158" s="14"/>
      <c r="B158" s="13"/>
      <c r="C158" s="18"/>
      <c r="D158" s="18"/>
      <c r="E158" s="14"/>
      <c r="F158" s="13"/>
      <c r="G158" s="13"/>
      <c r="H158" s="18"/>
    </row>
    <row r="159" customFormat="false" ht="15" hidden="false" customHeight="false" outlineLevel="0" collapsed="false">
      <c r="A159" s="14"/>
      <c r="B159" s="13"/>
      <c r="C159" s="18"/>
      <c r="D159" s="18"/>
      <c r="E159" s="14"/>
      <c r="F159" s="13"/>
      <c r="G159" s="13"/>
      <c r="H159" s="18"/>
    </row>
    <row r="160" customFormat="false" ht="15" hidden="false" customHeight="false" outlineLevel="0" collapsed="false">
      <c r="A160" s="14"/>
      <c r="B160" s="13"/>
      <c r="C160" s="18"/>
      <c r="D160" s="18"/>
      <c r="E160" s="14"/>
      <c r="F160" s="13"/>
      <c r="G160" s="13"/>
      <c r="H160" s="18"/>
    </row>
    <row r="161" customFormat="false" ht="15" hidden="false" customHeight="false" outlineLevel="0" collapsed="false">
      <c r="A161" s="14"/>
      <c r="B161" s="13"/>
      <c r="C161" s="18"/>
      <c r="D161" s="18"/>
      <c r="E161" s="14"/>
      <c r="F161" s="13"/>
      <c r="G161" s="13"/>
      <c r="H161" s="18"/>
    </row>
    <row r="162" customFormat="false" ht="15" hidden="false" customHeight="false" outlineLevel="0" collapsed="false">
      <c r="A162" s="14"/>
      <c r="B162" s="13"/>
      <c r="C162" s="18"/>
      <c r="D162" s="18"/>
      <c r="E162" s="14"/>
      <c r="F162" s="13"/>
      <c r="G162" s="13"/>
      <c r="H162" s="18"/>
    </row>
    <row r="163" customFormat="false" ht="15" hidden="false" customHeight="false" outlineLevel="0" collapsed="false">
      <c r="A163" s="14"/>
      <c r="B163" s="13"/>
      <c r="C163" s="18"/>
      <c r="D163" s="18"/>
      <c r="E163" s="14"/>
      <c r="F163" s="13"/>
      <c r="G163" s="13"/>
      <c r="H163" s="18"/>
    </row>
    <row r="164" customFormat="false" ht="15" hidden="false" customHeight="false" outlineLevel="0" collapsed="false">
      <c r="A164" s="14"/>
      <c r="B164" s="13"/>
      <c r="C164" s="18"/>
      <c r="D164" s="18"/>
      <c r="E164" s="14"/>
      <c r="F164" s="13"/>
      <c r="G164" s="13"/>
      <c r="H164" s="18"/>
    </row>
    <row r="165" customFormat="false" ht="15" hidden="false" customHeight="false" outlineLevel="0" collapsed="false">
      <c r="A165" s="14"/>
      <c r="B165" s="13"/>
      <c r="C165" s="18"/>
      <c r="D165" s="18"/>
      <c r="E165" s="14"/>
      <c r="F165" s="13"/>
      <c r="G165" s="13"/>
      <c r="H165" s="18"/>
    </row>
    <row r="166" customFormat="false" ht="15" hidden="false" customHeight="false" outlineLevel="0" collapsed="false">
      <c r="A166" s="14"/>
      <c r="B166" s="13"/>
      <c r="C166" s="18"/>
      <c r="D166" s="18"/>
      <c r="E166" s="14"/>
      <c r="F166" s="13"/>
      <c r="G166" s="13"/>
      <c r="H166" s="18"/>
    </row>
    <row r="167" customFormat="false" ht="15" hidden="false" customHeight="false" outlineLevel="0" collapsed="false">
      <c r="A167" s="14"/>
      <c r="B167" s="13"/>
      <c r="C167" s="18"/>
      <c r="D167" s="18"/>
      <c r="E167" s="14"/>
      <c r="F167" s="13"/>
      <c r="G167" s="13"/>
      <c r="H167" s="18"/>
    </row>
    <row r="168" customFormat="false" ht="15" hidden="false" customHeight="false" outlineLevel="0" collapsed="false">
      <c r="A168" s="14"/>
      <c r="B168" s="13"/>
      <c r="C168" s="18"/>
      <c r="D168" s="18"/>
      <c r="E168" s="14"/>
      <c r="F168" s="13"/>
      <c r="G168" s="13"/>
      <c r="H168" s="18"/>
    </row>
    <row r="169" customFormat="false" ht="15" hidden="false" customHeight="false" outlineLevel="0" collapsed="false">
      <c r="A169" s="14"/>
      <c r="B169" s="13"/>
      <c r="C169" s="18"/>
      <c r="D169" s="18"/>
      <c r="E169" s="14"/>
      <c r="F169" s="13"/>
      <c r="G169" s="13"/>
      <c r="H169" s="18"/>
    </row>
    <row r="170" customFormat="false" ht="15" hidden="false" customHeight="false" outlineLevel="0" collapsed="false">
      <c r="A170" s="14"/>
      <c r="B170" s="13"/>
      <c r="C170" s="18"/>
      <c r="D170" s="18"/>
      <c r="E170" s="14"/>
      <c r="F170" s="13"/>
      <c r="G170" s="13"/>
      <c r="H170" s="18"/>
    </row>
    <row r="171" customFormat="false" ht="15" hidden="false" customHeight="false" outlineLevel="0" collapsed="false">
      <c r="A171" s="14"/>
      <c r="B171" s="13"/>
      <c r="C171" s="18"/>
      <c r="D171" s="18"/>
      <c r="E171" s="14"/>
      <c r="F171" s="13"/>
      <c r="G171" s="13"/>
      <c r="H171" s="18"/>
    </row>
    <row r="172" customFormat="false" ht="15" hidden="false" customHeight="false" outlineLevel="0" collapsed="false">
      <c r="A172" s="14"/>
      <c r="B172" s="13"/>
      <c r="C172" s="18"/>
      <c r="D172" s="18"/>
      <c r="E172" s="14"/>
      <c r="F172" s="13"/>
      <c r="G172" s="13"/>
      <c r="H172" s="18"/>
    </row>
    <row r="173" customFormat="false" ht="15" hidden="false" customHeight="false" outlineLevel="0" collapsed="false">
      <c r="A173" s="14"/>
      <c r="B173" s="13"/>
      <c r="C173" s="18"/>
      <c r="D173" s="18"/>
      <c r="E173" s="14"/>
      <c r="F173" s="13"/>
      <c r="G173" s="13"/>
      <c r="H173" s="18"/>
    </row>
    <row r="174" customFormat="false" ht="15" hidden="false" customHeight="false" outlineLevel="0" collapsed="false">
      <c r="A174" s="14"/>
      <c r="B174" s="13"/>
      <c r="C174" s="18"/>
      <c r="D174" s="18"/>
      <c r="E174" s="14"/>
      <c r="F174" s="13"/>
      <c r="G174" s="13"/>
      <c r="H174" s="18"/>
    </row>
    <row r="175" customFormat="false" ht="15" hidden="false" customHeight="false" outlineLevel="0" collapsed="false">
      <c r="A175" s="14"/>
      <c r="B175" s="13"/>
      <c r="C175" s="18"/>
      <c r="D175" s="18"/>
      <c r="E175" s="14"/>
      <c r="F175" s="13"/>
      <c r="G175" s="13"/>
      <c r="H175" s="18"/>
    </row>
    <row r="176" customFormat="false" ht="15" hidden="false" customHeight="false" outlineLevel="0" collapsed="false">
      <c r="A176" s="14"/>
      <c r="B176" s="13"/>
      <c r="C176" s="18"/>
      <c r="D176" s="18"/>
      <c r="E176" s="14"/>
      <c r="F176" s="13"/>
      <c r="G176" s="13"/>
      <c r="H176" s="18"/>
    </row>
    <row r="177" customFormat="false" ht="15" hidden="false" customHeight="false" outlineLevel="0" collapsed="false">
      <c r="A177" s="14"/>
      <c r="B177" s="13"/>
      <c r="C177" s="18"/>
      <c r="D177" s="18"/>
      <c r="E177" s="14"/>
      <c r="F177" s="13"/>
      <c r="G177" s="13"/>
      <c r="H177" s="18"/>
    </row>
    <row r="178" customFormat="false" ht="15" hidden="false" customHeight="false" outlineLevel="0" collapsed="false">
      <c r="A178" s="14"/>
      <c r="B178" s="13"/>
      <c r="C178" s="18"/>
      <c r="D178" s="18"/>
      <c r="E178" s="14"/>
      <c r="F178" s="13"/>
      <c r="G178" s="13"/>
      <c r="H178" s="18"/>
    </row>
    <row r="179" customFormat="false" ht="15" hidden="false" customHeight="false" outlineLevel="0" collapsed="false">
      <c r="A179" s="14"/>
      <c r="B179" s="13"/>
      <c r="C179" s="18"/>
      <c r="D179" s="18"/>
      <c r="E179" s="14"/>
      <c r="F179" s="13"/>
      <c r="G179" s="13"/>
      <c r="H179" s="18"/>
    </row>
    <row r="180" customFormat="false" ht="15" hidden="false" customHeight="false" outlineLevel="0" collapsed="false">
      <c r="A180" s="14"/>
      <c r="B180" s="13"/>
      <c r="C180" s="18"/>
      <c r="D180" s="18"/>
      <c r="E180" s="14"/>
      <c r="F180" s="13"/>
      <c r="G180" s="13"/>
      <c r="H180" s="18"/>
    </row>
    <row r="181" customFormat="false" ht="15" hidden="false" customHeight="false" outlineLevel="0" collapsed="false">
      <c r="A181" s="14"/>
      <c r="B181" s="13"/>
      <c r="C181" s="18"/>
      <c r="D181" s="18"/>
      <c r="E181" s="14"/>
      <c r="F181" s="13"/>
      <c r="G181" s="13"/>
      <c r="H181" s="18"/>
    </row>
    <row r="182" customFormat="false" ht="15" hidden="false" customHeight="false" outlineLevel="0" collapsed="false">
      <c r="A182" s="14"/>
      <c r="B182" s="13"/>
      <c r="C182" s="18"/>
      <c r="D182" s="18"/>
      <c r="E182" s="14"/>
      <c r="F182" s="13"/>
      <c r="G182" s="13"/>
      <c r="H182" s="18"/>
    </row>
    <row r="183" customFormat="false" ht="15" hidden="false" customHeight="false" outlineLevel="0" collapsed="false">
      <c r="A183" s="14"/>
      <c r="B183" s="13"/>
      <c r="C183" s="18"/>
      <c r="D183" s="18"/>
      <c r="F183" s="13"/>
      <c r="G183" s="13"/>
      <c r="H183" s="18"/>
    </row>
    <row r="184" customFormat="false" ht="15" hidden="false" customHeight="false" outlineLevel="0" collapsed="false">
      <c r="A184" s="14"/>
      <c r="B184" s="13"/>
      <c r="C184" s="18"/>
      <c r="D184" s="18"/>
      <c r="F184" s="13"/>
      <c r="G184" s="13"/>
      <c r="H184" s="18"/>
    </row>
    <row r="185" customFormat="false" ht="15" hidden="false" customHeight="false" outlineLevel="0" collapsed="false">
      <c r="A185" s="14"/>
      <c r="B185" s="13"/>
      <c r="C185" s="18"/>
      <c r="D185" s="18"/>
      <c r="F185" s="13"/>
      <c r="G185" s="13"/>
      <c r="H185" s="18"/>
    </row>
    <row r="186" customFormat="false" ht="15" hidden="false" customHeight="false" outlineLevel="0" collapsed="false">
      <c r="A186" s="14"/>
      <c r="B186" s="13"/>
      <c r="C186" s="18"/>
      <c r="D186" s="18"/>
      <c r="F186" s="13"/>
      <c r="G186" s="13"/>
      <c r="H186" s="18"/>
    </row>
    <row r="187" customFormat="false" ht="15" hidden="false" customHeight="false" outlineLevel="0" collapsed="false">
      <c r="A187" s="14"/>
      <c r="B187" s="13"/>
      <c r="C187" s="18"/>
      <c r="D187" s="18"/>
      <c r="F187" s="13"/>
      <c r="G187" s="13"/>
      <c r="H187" s="18"/>
    </row>
    <row r="188" customFormat="false" ht="15" hidden="false" customHeight="false" outlineLevel="0" collapsed="false">
      <c r="A188" s="14"/>
      <c r="B188" s="13"/>
      <c r="C188" s="18"/>
      <c r="D188" s="18"/>
      <c r="F188" s="13"/>
      <c r="G188" s="13"/>
      <c r="H188" s="18"/>
    </row>
    <row r="189" customFormat="false" ht="15" hidden="false" customHeight="false" outlineLevel="0" collapsed="false">
      <c r="A189" s="14"/>
      <c r="B189" s="13"/>
      <c r="C189" s="18"/>
      <c r="D189" s="18"/>
      <c r="F189" s="13"/>
      <c r="G189" s="13"/>
      <c r="H189" s="18"/>
    </row>
    <row r="190" customFormat="false" ht="15" hidden="false" customHeight="false" outlineLevel="0" collapsed="false">
      <c r="A190" s="14"/>
      <c r="B190" s="13"/>
      <c r="C190" s="18"/>
      <c r="D190" s="18"/>
      <c r="F190" s="13"/>
      <c r="G190" s="13"/>
      <c r="H190" s="18"/>
    </row>
    <row r="191" customFormat="false" ht="15" hidden="false" customHeight="false" outlineLevel="0" collapsed="false">
      <c r="A191" s="14"/>
      <c r="B191" s="13"/>
      <c r="C191" s="18"/>
      <c r="D191" s="18"/>
      <c r="F191" s="13"/>
      <c r="G191" s="13"/>
      <c r="H191" s="18"/>
    </row>
    <row r="192" customFormat="false" ht="15" hidden="false" customHeight="false" outlineLevel="0" collapsed="false">
      <c r="A192" s="14"/>
      <c r="B192" s="13"/>
      <c r="C192" s="18"/>
      <c r="D192" s="18"/>
      <c r="F192" s="13"/>
      <c r="G192" s="13"/>
      <c r="H192" s="18"/>
    </row>
    <row r="193" customFormat="false" ht="15" hidden="false" customHeight="false" outlineLevel="0" collapsed="false">
      <c r="A193" s="14"/>
      <c r="B193" s="13"/>
      <c r="C193" s="18"/>
      <c r="D193" s="18"/>
      <c r="F193" s="13"/>
      <c r="G193" s="13"/>
      <c r="H193" s="18"/>
    </row>
    <row r="194" customFormat="false" ht="15" hidden="false" customHeight="false" outlineLevel="0" collapsed="false">
      <c r="A194" s="14"/>
      <c r="B194" s="13"/>
      <c r="C194" s="18"/>
      <c r="D194" s="18"/>
      <c r="F194" s="13"/>
      <c r="G194" s="13"/>
      <c r="H194" s="18"/>
    </row>
    <row r="195" customFormat="false" ht="15" hidden="false" customHeight="false" outlineLevel="0" collapsed="false">
      <c r="A195" s="14"/>
      <c r="B195" s="13"/>
      <c r="C195" s="18"/>
      <c r="D195" s="18"/>
      <c r="F195" s="13"/>
      <c r="G195" s="13"/>
      <c r="H195" s="18"/>
    </row>
    <row r="196" customFormat="false" ht="15" hidden="false" customHeight="false" outlineLevel="0" collapsed="false">
      <c r="A196" s="14"/>
      <c r="B196" s="13"/>
      <c r="C196" s="18"/>
      <c r="D196" s="18"/>
      <c r="F196" s="13"/>
      <c r="G196" s="13"/>
      <c r="H196" s="18"/>
    </row>
    <row r="197" customFormat="false" ht="15" hidden="false" customHeight="false" outlineLevel="0" collapsed="false">
      <c r="A197" s="14"/>
      <c r="B197" s="13"/>
      <c r="C197" s="18"/>
      <c r="D197" s="18"/>
      <c r="F197" s="13"/>
      <c r="G197" s="13"/>
      <c r="H197" s="18"/>
    </row>
    <row r="198" customFormat="false" ht="15" hidden="false" customHeight="false" outlineLevel="0" collapsed="false">
      <c r="A198" s="14"/>
      <c r="B198" s="13"/>
      <c r="C198" s="18"/>
      <c r="D198" s="18"/>
      <c r="F198" s="13"/>
      <c r="G198" s="13"/>
      <c r="H198" s="18"/>
    </row>
    <row r="199" customFormat="false" ht="15" hidden="false" customHeight="false" outlineLevel="0" collapsed="false">
      <c r="A199" s="14"/>
      <c r="B199" s="13"/>
      <c r="C199" s="18"/>
      <c r="D199" s="18"/>
      <c r="F199" s="13"/>
      <c r="G199" s="13"/>
      <c r="H199" s="18"/>
    </row>
    <row r="200" customFormat="false" ht="15" hidden="false" customHeight="false" outlineLevel="0" collapsed="false">
      <c r="A200" s="14"/>
      <c r="B200" s="13"/>
      <c r="C200" s="18"/>
      <c r="D200" s="18"/>
      <c r="F200" s="13"/>
      <c r="G200" s="13"/>
      <c r="H200" s="18"/>
    </row>
    <row r="201" customFormat="false" ht="15" hidden="false" customHeight="false" outlineLevel="0" collapsed="false">
      <c r="A201" s="14"/>
      <c r="B201" s="13"/>
      <c r="C201" s="18"/>
      <c r="D201" s="18"/>
      <c r="F201" s="13"/>
      <c r="G201" s="13"/>
      <c r="H201" s="18"/>
    </row>
    <row r="202" customFormat="false" ht="15" hidden="false" customHeight="false" outlineLevel="0" collapsed="false">
      <c r="A202" s="14"/>
      <c r="B202" s="13"/>
      <c r="C202" s="18"/>
      <c r="D202" s="18"/>
      <c r="F202" s="13"/>
      <c r="G202" s="13"/>
      <c r="H202" s="18"/>
    </row>
    <row r="203" customFormat="false" ht="15" hidden="false" customHeight="false" outlineLevel="0" collapsed="false">
      <c r="A203" s="14"/>
      <c r="B203" s="13"/>
      <c r="C203" s="18"/>
      <c r="D203" s="18"/>
      <c r="F203" s="13"/>
      <c r="G203" s="13"/>
      <c r="H203" s="18"/>
    </row>
    <row r="204" customFormat="false" ht="15" hidden="false" customHeight="false" outlineLevel="0" collapsed="false">
      <c r="A204" s="14"/>
      <c r="B204" s="13"/>
      <c r="C204" s="18"/>
      <c r="D204" s="18"/>
      <c r="F204" s="13"/>
      <c r="G204" s="13"/>
      <c r="H204" s="18"/>
    </row>
    <row r="205" customFormat="false" ht="15" hidden="false" customHeight="false" outlineLevel="0" collapsed="false">
      <c r="A205" s="14"/>
      <c r="B205" s="13"/>
      <c r="C205" s="18"/>
      <c r="D205" s="18"/>
      <c r="F205" s="13"/>
      <c r="G205" s="13"/>
      <c r="H205" s="18"/>
    </row>
    <row r="206" customFormat="false" ht="15" hidden="false" customHeight="false" outlineLevel="0" collapsed="false">
      <c r="A206" s="14"/>
      <c r="B206" s="13"/>
      <c r="C206" s="18"/>
      <c r="D206" s="18"/>
      <c r="F206" s="13"/>
      <c r="G206" s="13"/>
      <c r="H206" s="18"/>
    </row>
    <row r="207" customFormat="false" ht="15" hidden="false" customHeight="false" outlineLevel="0" collapsed="false">
      <c r="A207" s="14"/>
      <c r="B207" s="13"/>
      <c r="C207" s="18"/>
      <c r="D207" s="18"/>
      <c r="F207" s="13"/>
      <c r="G207" s="13"/>
      <c r="H207" s="18"/>
    </row>
    <row r="208" customFormat="false" ht="15" hidden="false" customHeight="false" outlineLevel="0" collapsed="false">
      <c r="A208" s="14"/>
      <c r="B208" s="13"/>
      <c r="C208" s="18"/>
      <c r="D208" s="18"/>
      <c r="F208" s="13"/>
      <c r="G208" s="13"/>
      <c r="H208" s="18"/>
    </row>
    <row r="209" customFormat="false" ht="15" hidden="false" customHeight="false" outlineLevel="0" collapsed="false">
      <c r="A209" s="14"/>
      <c r="B209" s="13"/>
      <c r="C209" s="18"/>
      <c r="D209" s="18"/>
      <c r="F209" s="13"/>
      <c r="G209" s="13"/>
      <c r="H209" s="18"/>
    </row>
    <row r="210" customFormat="false" ht="15" hidden="false" customHeight="false" outlineLevel="0" collapsed="false">
      <c r="A210" s="14"/>
      <c r="B210" s="13"/>
      <c r="C210" s="18"/>
      <c r="D210" s="18"/>
      <c r="F210" s="13"/>
      <c r="G210" s="13"/>
      <c r="H210" s="18"/>
    </row>
    <row r="211" customFormat="false" ht="15" hidden="false" customHeight="false" outlineLevel="0" collapsed="false">
      <c r="A211" s="14"/>
      <c r="B211" s="13"/>
      <c r="C211" s="18"/>
      <c r="D211" s="18"/>
      <c r="F211" s="13"/>
      <c r="G211" s="13"/>
      <c r="H211" s="18"/>
    </row>
    <row r="212" customFormat="false" ht="15" hidden="false" customHeight="false" outlineLevel="0" collapsed="false">
      <c r="A212" s="14"/>
      <c r="B212" s="13"/>
      <c r="C212" s="18"/>
      <c r="D212" s="18"/>
      <c r="F212" s="13"/>
      <c r="G212" s="13"/>
      <c r="H212" s="18"/>
    </row>
    <row r="213" customFormat="false" ht="15" hidden="false" customHeight="false" outlineLevel="0" collapsed="false">
      <c r="A213" s="14"/>
      <c r="B213" s="13"/>
      <c r="C213" s="18"/>
      <c r="D213" s="18"/>
      <c r="F213" s="13"/>
      <c r="G213" s="13"/>
      <c r="H213" s="18"/>
    </row>
    <row r="214" customFormat="false" ht="15" hidden="false" customHeight="false" outlineLevel="0" collapsed="false">
      <c r="A214" s="14"/>
      <c r="B214" s="13"/>
      <c r="C214" s="18"/>
      <c r="D214" s="18"/>
      <c r="F214" s="13"/>
      <c r="G214" s="13"/>
      <c r="H214" s="18"/>
    </row>
    <row r="215" customFormat="false" ht="15" hidden="false" customHeight="false" outlineLevel="0" collapsed="false">
      <c r="A215" s="14"/>
      <c r="B215" s="13"/>
      <c r="C215" s="18"/>
      <c r="D215" s="18"/>
      <c r="F215" s="13"/>
      <c r="G215" s="13"/>
      <c r="H215" s="18"/>
    </row>
    <row r="216" customFormat="false" ht="15" hidden="false" customHeight="false" outlineLevel="0" collapsed="false">
      <c r="A216" s="14"/>
      <c r="B216" s="13"/>
      <c r="C216" s="18"/>
      <c r="D216" s="18"/>
      <c r="F216" s="13"/>
      <c r="G216" s="13"/>
      <c r="H216" s="18"/>
    </row>
    <row r="217" customFormat="false" ht="15" hidden="false" customHeight="false" outlineLevel="0" collapsed="false">
      <c r="A217" s="14"/>
      <c r="B217" s="13"/>
      <c r="C217" s="18"/>
      <c r="D217" s="18"/>
      <c r="F217" s="13"/>
      <c r="G217" s="13"/>
      <c r="H217" s="18"/>
    </row>
    <row r="218" customFormat="false" ht="15" hidden="false" customHeight="false" outlineLevel="0" collapsed="false">
      <c r="A218" s="14"/>
      <c r="B218" s="13"/>
      <c r="C218" s="18"/>
      <c r="D218" s="18"/>
      <c r="F218" s="13"/>
      <c r="G218" s="13"/>
      <c r="H218" s="18"/>
    </row>
    <row r="219" customFormat="false" ht="15" hidden="false" customHeight="false" outlineLevel="0" collapsed="false">
      <c r="A219" s="14"/>
      <c r="B219" s="13"/>
      <c r="C219" s="18"/>
      <c r="D219" s="18"/>
      <c r="F219" s="13"/>
      <c r="G219" s="13"/>
      <c r="H219" s="18"/>
    </row>
    <row r="220" customFormat="false" ht="15" hidden="false" customHeight="false" outlineLevel="0" collapsed="false">
      <c r="B220" s="13"/>
      <c r="C220" s="18"/>
      <c r="D220" s="18"/>
      <c r="F220" s="13"/>
      <c r="G220" s="13"/>
      <c r="H220" s="18"/>
    </row>
    <row r="221" customFormat="false" ht="15" hidden="false" customHeight="false" outlineLevel="0" collapsed="false">
      <c r="B221" s="13"/>
      <c r="C221" s="18"/>
      <c r="D221" s="18"/>
      <c r="F221" s="13"/>
      <c r="G221" s="13"/>
      <c r="H221" s="18"/>
    </row>
    <row r="222" customFormat="false" ht="15" hidden="false" customHeight="false" outlineLevel="0" collapsed="false">
      <c r="B222" s="13"/>
      <c r="C222" s="18"/>
      <c r="D222" s="18"/>
      <c r="F222" s="13"/>
      <c r="G222" s="13"/>
      <c r="H222" s="18"/>
    </row>
    <row r="223" customFormat="false" ht="15" hidden="false" customHeight="false" outlineLevel="0" collapsed="false">
      <c r="B223" s="13"/>
      <c r="C223" s="18"/>
      <c r="D223" s="18"/>
      <c r="F223" s="13"/>
      <c r="G223" s="13"/>
      <c r="H223" s="18"/>
    </row>
    <row r="224" customFormat="false" ht="15" hidden="false" customHeight="false" outlineLevel="0" collapsed="false">
      <c r="B224" s="13"/>
      <c r="C224" s="18"/>
      <c r="D224" s="18"/>
      <c r="F224" s="13"/>
      <c r="G224" s="13"/>
      <c r="H224" s="18"/>
    </row>
    <row r="225" customFormat="false" ht="15" hidden="false" customHeight="false" outlineLevel="0" collapsed="false">
      <c r="B225" s="13"/>
      <c r="C225" s="18"/>
      <c r="D225" s="18"/>
      <c r="F225" s="13"/>
      <c r="G225" s="13"/>
      <c r="H225" s="18"/>
    </row>
    <row r="226" customFormat="false" ht="15" hidden="false" customHeight="false" outlineLevel="0" collapsed="false">
      <c r="B226" s="13"/>
      <c r="C226" s="18"/>
      <c r="D226" s="18"/>
      <c r="F226" s="13"/>
      <c r="G226" s="13"/>
      <c r="H226" s="18"/>
    </row>
    <row r="227" customFormat="false" ht="15" hidden="false" customHeight="false" outlineLevel="0" collapsed="false">
      <c r="B227" s="13"/>
      <c r="C227" s="18"/>
      <c r="D227" s="18"/>
      <c r="F227" s="13"/>
      <c r="G227" s="13"/>
      <c r="H227" s="18"/>
    </row>
    <row r="228" customFormat="false" ht="15" hidden="false" customHeight="false" outlineLevel="0" collapsed="false">
      <c r="B228" s="13"/>
      <c r="C228" s="18"/>
      <c r="D228" s="18"/>
      <c r="F228" s="13"/>
      <c r="G228" s="13"/>
      <c r="H228" s="18"/>
    </row>
    <row r="229" customFormat="false" ht="15" hidden="false" customHeight="false" outlineLevel="0" collapsed="false">
      <c r="B229" s="13"/>
      <c r="C229" s="18"/>
      <c r="D229" s="18"/>
      <c r="F229" s="13"/>
      <c r="G229" s="13"/>
      <c r="H229" s="18"/>
    </row>
    <row r="230" customFormat="false" ht="15" hidden="false" customHeight="false" outlineLevel="0" collapsed="false">
      <c r="B230" s="13"/>
      <c r="C230" s="18"/>
      <c r="D230" s="18"/>
      <c r="F230" s="13"/>
      <c r="G230" s="13"/>
      <c r="H230" s="18"/>
    </row>
    <row r="231" customFormat="false" ht="15" hidden="false" customHeight="false" outlineLevel="0" collapsed="false">
      <c r="B231" s="13"/>
      <c r="C231" s="18"/>
      <c r="D231" s="18"/>
      <c r="F231" s="13"/>
      <c r="G231" s="13"/>
      <c r="H231" s="18"/>
    </row>
    <row r="232" customFormat="false" ht="15" hidden="false" customHeight="false" outlineLevel="0" collapsed="false">
      <c r="B232" s="13"/>
      <c r="C232" s="18"/>
      <c r="D232" s="18"/>
      <c r="F232" s="13"/>
      <c r="G232" s="13"/>
      <c r="H232" s="18"/>
    </row>
    <row r="233" customFormat="false" ht="15" hidden="false" customHeight="false" outlineLevel="0" collapsed="false">
      <c r="B233" s="13"/>
      <c r="C233" s="18"/>
      <c r="D233" s="18"/>
      <c r="F233" s="13"/>
      <c r="G233" s="13"/>
      <c r="H233" s="18"/>
    </row>
    <row r="234" customFormat="false" ht="15" hidden="false" customHeight="false" outlineLevel="0" collapsed="false">
      <c r="B234" s="13"/>
      <c r="C234" s="18"/>
      <c r="D234" s="18"/>
      <c r="F234" s="13"/>
      <c r="G234" s="13"/>
      <c r="H234" s="18"/>
    </row>
    <row r="235" customFormat="false" ht="15" hidden="false" customHeight="false" outlineLevel="0" collapsed="false">
      <c r="B235" s="13"/>
      <c r="C235" s="18"/>
      <c r="D235" s="18"/>
      <c r="F235" s="13"/>
      <c r="G235" s="13"/>
      <c r="H235" s="18"/>
    </row>
    <row r="236" customFormat="false" ht="15" hidden="false" customHeight="false" outlineLevel="0" collapsed="false">
      <c r="B236" s="13"/>
      <c r="C236" s="18"/>
      <c r="D236" s="18"/>
      <c r="F236" s="13"/>
      <c r="G236" s="13"/>
      <c r="H236" s="18"/>
    </row>
    <row r="237" customFormat="false" ht="15" hidden="false" customHeight="false" outlineLevel="0" collapsed="false">
      <c r="B237" s="13"/>
      <c r="C237" s="18"/>
      <c r="D237" s="18"/>
      <c r="F237" s="13"/>
      <c r="G237" s="13"/>
      <c r="H237" s="18"/>
    </row>
    <row r="238" customFormat="false" ht="15" hidden="false" customHeight="false" outlineLevel="0" collapsed="false">
      <c r="B238" s="13"/>
      <c r="C238" s="18"/>
      <c r="D238" s="18"/>
      <c r="F238" s="13"/>
      <c r="G238" s="13"/>
      <c r="H238" s="18"/>
    </row>
    <row r="239" customFormat="false" ht="15" hidden="false" customHeight="false" outlineLevel="0" collapsed="false">
      <c r="B239" s="13"/>
      <c r="C239" s="18"/>
      <c r="D239" s="18"/>
      <c r="F239" s="13"/>
      <c r="G239" s="13"/>
      <c r="H239" s="18"/>
    </row>
    <row r="240" customFormat="false" ht="15" hidden="false" customHeight="false" outlineLevel="0" collapsed="false">
      <c r="B240" s="13"/>
      <c r="C240" s="18"/>
      <c r="D240" s="18"/>
      <c r="F240" s="13"/>
      <c r="G240" s="13"/>
      <c r="H240" s="18"/>
    </row>
    <row r="241" customFormat="false" ht="15" hidden="false" customHeight="false" outlineLevel="0" collapsed="false">
      <c r="B241" s="13"/>
      <c r="C241" s="18"/>
      <c r="D241" s="18"/>
      <c r="F241" s="13"/>
      <c r="G241" s="13"/>
      <c r="H241" s="18"/>
    </row>
    <row r="242" customFormat="false" ht="15" hidden="false" customHeight="false" outlineLevel="0" collapsed="false">
      <c r="B242" s="13"/>
      <c r="C242" s="18"/>
      <c r="D242" s="18"/>
      <c r="F242" s="13"/>
      <c r="G242" s="13"/>
      <c r="H242" s="18"/>
    </row>
    <row r="243" customFormat="false" ht="15" hidden="false" customHeight="false" outlineLevel="0" collapsed="false">
      <c r="B243" s="13"/>
      <c r="C243" s="18"/>
      <c r="D243" s="18"/>
      <c r="F243" s="13"/>
      <c r="G243" s="13"/>
      <c r="H243" s="18"/>
    </row>
    <row r="244" customFormat="false" ht="15" hidden="false" customHeight="false" outlineLevel="0" collapsed="false">
      <c r="B244" s="13"/>
      <c r="C244" s="18"/>
      <c r="D244" s="18"/>
      <c r="F244" s="13"/>
      <c r="G244" s="13"/>
      <c r="H244" s="18"/>
    </row>
    <row r="245" customFormat="false" ht="15" hidden="false" customHeight="false" outlineLevel="0" collapsed="false">
      <c r="B245" s="13"/>
      <c r="C245" s="18"/>
      <c r="D245" s="18"/>
      <c r="F245" s="13"/>
      <c r="G245" s="13"/>
      <c r="H245" s="18"/>
    </row>
    <row r="246" customFormat="false" ht="15" hidden="false" customHeight="false" outlineLevel="0" collapsed="false">
      <c r="B246" s="13"/>
      <c r="C246" s="18"/>
      <c r="D246" s="18"/>
      <c r="F246" s="13"/>
      <c r="G246" s="13"/>
      <c r="H246" s="18"/>
    </row>
    <row r="247" customFormat="false" ht="15" hidden="false" customHeight="false" outlineLevel="0" collapsed="false">
      <c r="B247" s="13"/>
      <c r="C247" s="18"/>
      <c r="D247" s="18"/>
      <c r="F247" s="13"/>
      <c r="G247" s="13"/>
      <c r="H247" s="18"/>
    </row>
    <row r="248" customFormat="false" ht="15" hidden="false" customHeight="false" outlineLevel="0" collapsed="false">
      <c r="B248" s="13"/>
      <c r="C248" s="18"/>
      <c r="D248" s="18"/>
      <c r="F248" s="13"/>
      <c r="G248" s="13"/>
      <c r="H248" s="18"/>
    </row>
    <row r="249" customFormat="false" ht="15" hidden="false" customHeight="false" outlineLevel="0" collapsed="false">
      <c r="B249" s="13"/>
      <c r="C249" s="18"/>
      <c r="D249" s="18"/>
      <c r="F249" s="13"/>
      <c r="G249" s="13"/>
      <c r="H249" s="18"/>
    </row>
    <row r="250" customFormat="false" ht="15" hidden="false" customHeight="false" outlineLevel="0" collapsed="false">
      <c r="B250" s="13"/>
      <c r="C250" s="18"/>
      <c r="D250" s="18"/>
      <c r="F250" s="13"/>
      <c r="G250" s="13"/>
      <c r="H250" s="18"/>
    </row>
    <row r="251" customFormat="false" ht="15" hidden="false" customHeight="false" outlineLevel="0" collapsed="false">
      <c r="B251" s="13"/>
      <c r="C251" s="18"/>
      <c r="D251" s="18"/>
      <c r="F251" s="13"/>
      <c r="G251" s="13"/>
      <c r="H251" s="18"/>
    </row>
    <row r="252" customFormat="false" ht="15" hidden="false" customHeight="false" outlineLevel="0" collapsed="false">
      <c r="B252" s="13"/>
      <c r="C252" s="18"/>
      <c r="D252" s="18"/>
      <c r="F252" s="13"/>
      <c r="G252" s="13"/>
      <c r="H252" s="18"/>
    </row>
    <row r="253" customFormat="false" ht="15" hidden="false" customHeight="false" outlineLevel="0" collapsed="false">
      <c r="B253" s="13"/>
      <c r="C253" s="18"/>
      <c r="D253" s="18"/>
      <c r="F253" s="13"/>
      <c r="G253" s="13"/>
      <c r="H253" s="18"/>
    </row>
    <row r="254" customFormat="false" ht="15" hidden="false" customHeight="false" outlineLevel="0" collapsed="false">
      <c r="B254" s="13"/>
      <c r="C254" s="18"/>
      <c r="D254" s="18"/>
      <c r="F254" s="13"/>
      <c r="G254" s="13"/>
      <c r="H254" s="18"/>
    </row>
    <row r="255" customFormat="false" ht="15" hidden="false" customHeight="false" outlineLevel="0" collapsed="false">
      <c r="B255" s="13"/>
      <c r="C255" s="18"/>
      <c r="D255" s="18"/>
      <c r="F255" s="13"/>
      <c r="G255" s="13"/>
      <c r="H255" s="18"/>
    </row>
    <row r="256" customFormat="false" ht="15" hidden="false" customHeight="false" outlineLevel="0" collapsed="false">
      <c r="B256" s="13"/>
      <c r="C256" s="18"/>
      <c r="D256" s="18"/>
      <c r="F256" s="13"/>
      <c r="G256" s="13"/>
      <c r="H256" s="18"/>
    </row>
    <row r="257" customFormat="false" ht="15" hidden="false" customHeight="false" outlineLevel="0" collapsed="false">
      <c r="B257" s="13"/>
      <c r="C257" s="18"/>
      <c r="D257" s="18"/>
      <c r="F257" s="13"/>
      <c r="G257" s="13"/>
      <c r="H257" s="18"/>
    </row>
    <row r="258" customFormat="false" ht="15" hidden="false" customHeight="false" outlineLevel="0" collapsed="false">
      <c r="B258" s="13"/>
      <c r="C258" s="18"/>
      <c r="D258" s="18"/>
      <c r="F258" s="13"/>
      <c r="G258" s="13"/>
      <c r="H258" s="18"/>
    </row>
    <row r="259" customFormat="false" ht="15" hidden="false" customHeight="false" outlineLevel="0" collapsed="false">
      <c r="B259" s="13"/>
      <c r="C259" s="18"/>
      <c r="D259" s="18"/>
      <c r="F259" s="13"/>
      <c r="G259" s="13"/>
      <c r="H259" s="18"/>
    </row>
    <row r="260" customFormat="false" ht="15" hidden="false" customHeight="false" outlineLevel="0" collapsed="false">
      <c r="B260" s="13"/>
      <c r="C260" s="18"/>
      <c r="D260" s="18"/>
      <c r="F260" s="13"/>
      <c r="G260" s="13"/>
      <c r="H260" s="18"/>
    </row>
    <row r="261" customFormat="false" ht="15" hidden="false" customHeight="false" outlineLevel="0" collapsed="false">
      <c r="B261" s="13"/>
      <c r="C261" s="18"/>
      <c r="D261" s="18"/>
      <c r="F261" s="13"/>
      <c r="G261" s="13"/>
      <c r="H261" s="18"/>
    </row>
    <row r="262" customFormat="false" ht="15" hidden="false" customHeight="false" outlineLevel="0" collapsed="false">
      <c r="B262" s="13"/>
      <c r="C262" s="18"/>
      <c r="D262" s="18"/>
      <c r="F262" s="13"/>
      <c r="G262" s="13"/>
      <c r="H262" s="18"/>
    </row>
    <row r="263" customFormat="false" ht="15" hidden="false" customHeight="false" outlineLevel="0" collapsed="false">
      <c r="B263" s="13"/>
      <c r="C263" s="18"/>
      <c r="D263" s="18"/>
      <c r="F263" s="13"/>
      <c r="G263" s="13"/>
      <c r="H263" s="18"/>
    </row>
    <row r="264" customFormat="false" ht="15" hidden="false" customHeight="false" outlineLevel="0" collapsed="false">
      <c r="B264" s="13"/>
      <c r="C264" s="18"/>
      <c r="D264" s="18"/>
      <c r="F264" s="13"/>
      <c r="G264" s="13"/>
      <c r="H264" s="18"/>
    </row>
    <row r="265" customFormat="false" ht="15" hidden="false" customHeight="false" outlineLevel="0" collapsed="false">
      <c r="B265" s="13"/>
      <c r="C265" s="18"/>
      <c r="D265" s="18"/>
      <c r="F265" s="13"/>
      <c r="G265" s="13"/>
      <c r="H265" s="18"/>
    </row>
    <row r="266" customFormat="false" ht="15" hidden="false" customHeight="false" outlineLevel="0" collapsed="false">
      <c r="B266" s="13"/>
      <c r="C266" s="18"/>
      <c r="D266" s="18"/>
      <c r="F266" s="13"/>
      <c r="G266" s="13"/>
      <c r="H266" s="18"/>
    </row>
    <row r="267" customFormat="false" ht="15" hidden="false" customHeight="false" outlineLevel="0" collapsed="false">
      <c r="B267" s="13"/>
      <c r="C267" s="18"/>
      <c r="D267" s="18"/>
      <c r="F267" s="13"/>
      <c r="G267" s="13"/>
      <c r="H267" s="18"/>
    </row>
    <row r="268" customFormat="false" ht="15" hidden="false" customHeight="false" outlineLevel="0" collapsed="false">
      <c r="B268" s="13"/>
      <c r="C268" s="18"/>
      <c r="D268" s="18"/>
      <c r="F268" s="13"/>
      <c r="G268" s="13"/>
      <c r="H268" s="18"/>
    </row>
    <row r="269" customFormat="false" ht="15" hidden="false" customHeight="false" outlineLevel="0" collapsed="false">
      <c r="B269" s="13"/>
      <c r="C269" s="18"/>
      <c r="D269" s="18"/>
      <c r="F269" s="13"/>
      <c r="G269" s="13"/>
      <c r="H269" s="18"/>
    </row>
    <row r="270" customFormat="false" ht="15" hidden="false" customHeight="false" outlineLevel="0" collapsed="false">
      <c r="B270" s="13"/>
      <c r="C270" s="18"/>
      <c r="D270" s="18"/>
      <c r="F270" s="13"/>
      <c r="G270" s="13"/>
      <c r="H270" s="18"/>
    </row>
    <row r="271" customFormat="false" ht="15" hidden="false" customHeight="false" outlineLevel="0" collapsed="false">
      <c r="B271" s="13"/>
      <c r="C271" s="18"/>
      <c r="D271" s="18"/>
      <c r="F271" s="13"/>
      <c r="G271" s="13"/>
      <c r="H271" s="18"/>
    </row>
    <row r="272" customFormat="false" ht="15" hidden="false" customHeight="false" outlineLevel="0" collapsed="false">
      <c r="B272" s="13"/>
      <c r="C272" s="18"/>
      <c r="D272" s="18"/>
      <c r="F272" s="13"/>
      <c r="G272" s="13"/>
      <c r="H272" s="18"/>
    </row>
    <row r="273" customFormat="false" ht="15" hidden="false" customHeight="false" outlineLevel="0" collapsed="false">
      <c r="B273" s="13"/>
      <c r="C273" s="18"/>
      <c r="D273" s="18"/>
      <c r="F273" s="13"/>
      <c r="G273" s="13"/>
      <c r="H273" s="18"/>
    </row>
    <row r="274" customFormat="false" ht="15" hidden="false" customHeight="false" outlineLevel="0" collapsed="false">
      <c r="B274" s="13"/>
      <c r="C274" s="18"/>
      <c r="D274" s="18"/>
      <c r="F274" s="13"/>
      <c r="G274" s="13"/>
      <c r="H274" s="18"/>
    </row>
    <row r="275" customFormat="false" ht="15" hidden="false" customHeight="false" outlineLevel="0" collapsed="false">
      <c r="B275" s="13"/>
      <c r="C275" s="18"/>
      <c r="D275" s="18"/>
      <c r="F275" s="13"/>
      <c r="G275" s="13"/>
      <c r="H275" s="18"/>
    </row>
    <row r="276" customFormat="false" ht="15" hidden="false" customHeight="false" outlineLevel="0" collapsed="false">
      <c r="B276" s="13"/>
      <c r="C276" s="18"/>
      <c r="D276" s="18"/>
      <c r="F276" s="13"/>
      <c r="G276" s="13"/>
      <c r="H276" s="18"/>
    </row>
    <row r="277" customFormat="false" ht="15" hidden="false" customHeight="false" outlineLevel="0" collapsed="false">
      <c r="B277" s="13"/>
      <c r="C277" s="18"/>
      <c r="D277" s="18"/>
      <c r="F277" s="13"/>
      <c r="G277" s="13"/>
      <c r="H277" s="18"/>
    </row>
    <row r="278" customFormat="false" ht="15" hidden="false" customHeight="false" outlineLevel="0" collapsed="false">
      <c r="B278" s="13"/>
      <c r="C278" s="18"/>
      <c r="D278" s="18"/>
      <c r="F278" s="13"/>
      <c r="G278" s="13"/>
      <c r="H278" s="18"/>
    </row>
    <row r="279" customFormat="false" ht="15" hidden="false" customHeight="false" outlineLevel="0" collapsed="false">
      <c r="B279" s="13"/>
      <c r="C279" s="18"/>
      <c r="D279" s="18"/>
      <c r="F279" s="13"/>
      <c r="G279" s="13"/>
      <c r="H279" s="18"/>
    </row>
    <row r="280" customFormat="false" ht="15" hidden="false" customHeight="false" outlineLevel="0" collapsed="false">
      <c r="B280" s="13"/>
      <c r="C280" s="18"/>
      <c r="D280" s="18"/>
      <c r="F280" s="13"/>
      <c r="G280" s="13"/>
      <c r="H280" s="18"/>
    </row>
    <row r="281" customFormat="false" ht="15" hidden="false" customHeight="false" outlineLevel="0" collapsed="false">
      <c r="B281" s="13"/>
      <c r="C281" s="18"/>
      <c r="D281" s="18"/>
      <c r="F281" s="13"/>
      <c r="G281" s="13"/>
      <c r="H281" s="18"/>
    </row>
    <row r="282" customFormat="false" ht="15" hidden="false" customHeight="false" outlineLevel="0" collapsed="false">
      <c r="B282" s="13"/>
      <c r="C282" s="18"/>
      <c r="D282" s="18"/>
      <c r="F282" s="13"/>
      <c r="G282" s="13"/>
      <c r="H282" s="18"/>
    </row>
    <row r="283" customFormat="false" ht="15" hidden="false" customHeight="false" outlineLevel="0" collapsed="false">
      <c r="B283" s="13"/>
      <c r="C283" s="18"/>
      <c r="D283" s="18"/>
      <c r="F283" s="13"/>
      <c r="G283" s="13"/>
      <c r="H283" s="18"/>
    </row>
    <row r="284" customFormat="false" ht="15" hidden="false" customHeight="false" outlineLevel="0" collapsed="false">
      <c r="B284" s="13"/>
      <c r="C284" s="18"/>
      <c r="D284" s="18"/>
      <c r="F284" s="13"/>
      <c r="G284" s="13"/>
      <c r="H284" s="18"/>
    </row>
    <row r="285" customFormat="false" ht="15" hidden="false" customHeight="false" outlineLevel="0" collapsed="false">
      <c r="B285" s="13"/>
      <c r="C285" s="18"/>
      <c r="D285" s="18"/>
      <c r="F285" s="13"/>
      <c r="G285" s="13"/>
      <c r="H285" s="18"/>
    </row>
    <row r="286" customFormat="false" ht="15" hidden="false" customHeight="false" outlineLevel="0" collapsed="false">
      <c r="B286" s="13"/>
      <c r="C286" s="18"/>
      <c r="D286" s="18"/>
      <c r="F286" s="13"/>
      <c r="G286" s="13"/>
      <c r="H286" s="18"/>
    </row>
    <row r="287" customFormat="false" ht="15" hidden="false" customHeight="false" outlineLevel="0" collapsed="false">
      <c r="B287" s="13"/>
      <c r="C287" s="18"/>
      <c r="D287" s="18"/>
      <c r="F287" s="13"/>
      <c r="G287" s="13"/>
      <c r="H287" s="18"/>
    </row>
    <row r="288" customFormat="false" ht="15" hidden="false" customHeight="false" outlineLevel="0" collapsed="false">
      <c r="B288" s="13"/>
      <c r="C288" s="18"/>
      <c r="D288" s="18"/>
      <c r="F288" s="13"/>
      <c r="G288" s="13"/>
      <c r="H288" s="18"/>
    </row>
    <row r="289" customFormat="false" ht="15" hidden="false" customHeight="false" outlineLevel="0" collapsed="false">
      <c r="B289" s="13"/>
      <c r="C289" s="18"/>
      <c r="D289" s="18"/>
      <c r="F289" s="13"/>
      <c r="G289" s="13"/>
      <c r="H289" s="18"/>
    </row>
    <row r="290" customFormat="false" ht="15" hidden="false" customHeight="false" outlineLevel="0" collapsed="false">
      <c r="B290" s="13"/>
      <c r="C290" s="18"/>
      <c r="D290" s="18"/>
      <c r="F290" s="13"/>
      <c r="G290" s="13"/>
      <c r="H290" s="18"/>
    </row>
    <row r="291" customFormat="false" ht="15" hidden="false" customHeight="false" outlineLevel="0" collapsed="false">
      <c r="B291" s="13"/>
      <c r="C291" s="18"/>
      <c r="D291" s="18"/>
      <c r="F291" s="13"/>
      <c r="G291" s="13"/>
      <c r="H291" s="18"/>
    </row>
    <row r="292" customFormat="false" ht="15" hidden="false" customHeight="false" outlineLevel="0" collapsed="false">
      <c r="B292" s="13"/>
      <c r="C292" s="18"/>
      <c r="D292" s="18"/>
      <c r="F292" s="13"/>
      <c r="G292" s="13"/>
      <c r="H292" s="18"/>
    </row>
    <row r="293" customFormat="false" ht="15" hidden="false" customHeight="false" outlineLevel="0" collapsed="false">
      <c r="B293" s="13"/>
      <c r="C293" s="18"/>
      <c r="D293" s="18"/>
      <c r="F293" s="13"/>
      <c r="G293" s="13"/>
      <c r="H293" s="18"/>
    </row>
    <row r="294" customFormat="false" ht="15" hidden="false" customHeight="false" outlineLevel="0" collapsed="false">
      <c r="B294" s="13"/>
      <c r="C294" s="18"/>
      <c r="D294" s="18"/>
      <c r="F294" s="13"/>
      <c r="G294" s="13"/>
      <c r="H294" s="18"/>
    </row>
    <row r="295" customFormat="false" ht="15" hidden="false" customHeight="false" outlineLevel="0" collapsed="false">
      <c r="B295" s="13"/>
      <c r="C295" s="18"/>
      <c r="D295" s="18"/>
      <c r="F295" s="13"/>
      <c r="G295" s="13"/>
      <c r="H295" s="18"/>
    </row>
    <row r="296" customFormat="false" ht="15" hidden="false" customHeight="false" outlineLevel="0" collapsed="false">
      <c r="B296" s="13"/>
      <c r="C296" s="18"/>
      <c r="D296" s="18"/>
      <c r="F296" s="13"/>
      <c r="G296" s="13"/>
      <c r="H296" s="18"/>
    </row>
    <row r="297" customFormat="false" ht="15" hidden="false" customHeight="false" outlineLevel="0" collapsed="false">
      <c r="B297" s="13"/>
      <c r="C297" s="18"/>
      <c r="D297" s="18"/>
      <c r="F297" s="13"/>
      <c r="G297" s="13"/>
      <c r="H297" s="18"/>
    </row>
    <row r="298" customFormat="false" ht="15" hidden="false" customHeight="false" outlineLevel="0" collapsed="false">
      <c r="B298" s="13"/>
      <c r="C298" s="18"/>
      <c r="D298" s="18"/>
      <c r="F298" s="13"/>
      <c r="G298" s="13"/>
      <c r="H298" s="18"/>
    </row>
    <row r="299" customFormat="false" ht="15" hidden="false" customHeight="false" outlineLevel="0" collapsed="false">
      <c r="B299" s="13"/>
      <c r="C299" s="18"/>
      <c r="D299" s="18"/>
      <c r="F299" s="13"/>
      <c r="G299" s="13"/>
      <c r="H299" s="18"/>
    </row>
    <row r="300" customFormat="false" ht="15" hidden="false" customHeight="false" outlineLevel="0" collapsed="false">
      <c r="B300" s="13"/>
      <c r="C300" s="18"/>
      <c r="D300" s="18"/>
      <c r="F300" s="13"/>
      <c r="G300" s="13"/>
      <c r="H300" s="18"/>
    </row>
    <row r="301" customFormat="false" ht="15" hidden="false" customHeight="false" outlineLevel="0" collapsed="false">
      <c r="B301" s="13"/>
      <c r="C301" s="18"/>
      <c r="D301" s="18"/>
      <c r="F301" s="13"/>
      <c r="G301" s="13"/>
      <c r="H301" s="18"/>
    </row>
    <row r="302" customFormat="false" ht="15" hidden="false" customHeight="false" outlineLevel="0" collapsed="false">
      <c r="B302" s="13"/>
      <c r="C302" s="18"/>
      <c r="D302" s="18"/>
      <c r="F302" s="13"/>
      <c r="G302" s="13"/>
      <c r="H302" s="18"/>
    </row>
    <row r="303" customFormat="false" ht="15" hidden="false" customHeight="false" outlineLevel="0" collapsed="false">
      <c r="B303" s="13"/>
      <c r="C303" s="18"/>
      <c r="D303" s="18"/>
      <c r="F303" s="13"/>
      <c r="G303" s="13"/>
      <c r="H303" s="18"/>
    </row>
    <row r="304" customFormat="false" ht="15" hidden="false" customHeight="false" outlineLevel="0" collapsed="false">
      <c r="B304" s="13"/>
      <c r="C304" s="18"/>
      <c r="D304" s="18"/>
      <c r="F304" s="13"/>
      <c r="G304" s="13"/>
      <c r="H304" s="18"/>
    </row>
    <row r="305" customFormat="false" ht="15" hidden="false" customHeight="false" outlineLevel="0" collapsed="false">
      <c r="B305" s="13"/>
      <c r="C305" s="18"/>
      <c r="D305" s="18"/>
      <c r="F305" s="13"/>
      <c r="G305" s="13"/>
      <c r="H305" s="18"/>
    </row>
    <row r="306" customFormat="false" ht="15" hidden="false" customHeight="false" outlineLevel="0" collapsed="false">
      <c r="B306" s="13"/>
      <c r="C306" s="18"/>
      <c r="D306" s="18"/>
      <c r="F306" s="13"/>
      <c r="G306" s="13"/>
      <c r="H306" s="18"/>
    </row>
    <row r="307" customFormat="false" ht="15" hidden="false" customHeight="false" outlineLevel="0" collapsed="false">
      <c r="B307" s="13"/>
      <c r="C307" s="18"/>
      <c r="D307" s="18"/>
      <c r="F307" s="13"/>
      <c r="G307" s="13"/>
      <c r="H307" s="18"/>
    </row>
    <row r="308" customFormat="false" ht="15" hidden="false" customHeight="false" outlineLevel="0" collapsed="false">
      <c r="B308" s="13"/>
      <c r="C308" s="18"/>
      <c r="D308" s="18"/>
      <c r="F308" s="13"/>
      <c r="G308" s="13"/>
      <c r="H308" s="18"/>
    </row>
    <row r="309" customFormat="false" ht="15" hidden="false" customHeight="false" outlineLevel="0" collapsed="false">
      <c r="B309" s="13"/>
      <c r="C309" s="18"/>
      <c r="D309" s="18"/>
      <c r="F309" s="13"/>
      <c r="G309" s="13"/>
      <c r="H309" s="18"/>
    </row>
    <row r="310" customFormat="false" ht="15" hidden="false" customHeight="false" outlineLevel="0" collapsed="false">
      <c r="B310" s="13"/>
      <c r="C310" s="18"/>
      <c r="D310" s="18"/>
      <c r="F310" s="13"/>
      <c r="G310" s="13"/>
      <c r="H310" s="18"/>
    </row>
    <row r="311" customFormat="false" ht="15" hidden="false" customHeight="false" outlineLevel="0" collapsed="false">
      <c r="B311" s="13"/>
      <c r="C311" s="18"/>
      <c r="D311" s="18"/>
      <c r="F311" s="13"/>
      <c r="G311" s="13"/>
      <c r="H311" s="18"/>
    </row>
    <row r="312" customFormat="false" ht="15" hidden="false" customHeight="false" outlineLevel="0" collapsed="false">
      <c r="B312" s="13"/>
      <c r="C312" s="18"/>
      <c r="D312" s="18"/>
      <c r="F312" s="13"/>
      <c r="G312" s="13"/>
      <c r="H312" s="18"/>
    </row>
    <row r="313" customFormat="false" ht="15" hidden="false" customHeight="false" outlineLevel="0" collapsed="false">
      <c r="B313" s="13"/>
      <c r="C313" s="18"/>
      <c r="D313" s="18"/>
      <c r="F313" s="13"/>
      <c r="G313" s="13"/>
      <c r="H313" s="18"/>
    </row>
    <row r="314" customFormat="false" ht="15" hidden="false" customHeight="false" outlineLevel="0" collapsed="false">
      <c r="B314" s="13"/>
      <c r="C314" s="18"/>
      <c r="D314" s="18"/>
      <c r="F314" s="13"/>
      <c r="G314" s="13"/>
      <c r="H314" s="18"/>
    </row>
    <row r="315" customFormat="false" ht="15" hidden="false" customHeight="false" outlineLevel="0" collapsed="false">
      <c r="B315" s="13"/>
      <c r="C315" s="18"/>
      <c r="D315" s="18"/>
      <c r="F315" s="13"/>
      <c r="G315" s="13"/>
      <c r="H315" s="18"/>
    </row>
    <row r="316" customFormat="false" ht="15" hidden="false" customHeight="false" outlineLevel="0" collapsed="false">
      <c r="B316" s="13"/>
      <c r="C316" s="18"/>
      <c r="D316" s="18"/>
      <c r="F316" s="13"/>
      <c r="G316" s="13"/>
      <c r="H316" s="18"/>
    </row>
    <row r="317" customFormat="false" ht="15" hidden="false" customHeight="false" outlineLevel="0" collapsed="false">
      <c r="B317" s="13"/>
      <c r="C317" s="18"/>
      <c r="D317" s="18"/>
      <c r="F317" s="13"/>
      <c r="G317" s="13"/>
      <c r="H317" s="18"/>
    </row>
    <row r="318" customFormat="false" ht="15" hidden="false" customHeight="false" outlineLevel="0" collapsed="false">
      <c r="B318" s="13"/>
      <c r="C318" s="18"/>
      <c r="D318" s="18"/>
      <c r="F318" s="13"/>
      <c r="G318" s="13"/>
      <c r="H318" s="18"/>
    </row>
    <row r="319" customFormat="false" ht="15" hidden="false" customHeight="false" outlineLevel="0" collapsed="false">
      <c r="B319" s="13"/>
      <c r="C319" s="18"/>
      <c r="D319" s="18"/>
      <c r="F319" s="13"/>
      <c r="G319" s="13"/>
      <c r="H319" s="18"/>
    </row>
    <row r="320" customFormat="false" ht="15" hidden="false" customHeight="false" outlineLevel="0" collapsed="false">
      <c r="B320" s="13"/>
      <c r="C320" s="18"/>
      <c r="D320" s="18"/>
      <c r="F320" s="13"/>
      <c r="G320" s="13"/>
      <c r="H320" s="18"/>
    </row>
    <row r="321" customFormat="false" ht="15" hidden="false" customHeight="false" outlineLevel="0" collapsed="false">
      <c r="B321" s="13"/>
      <c r="C321" s="18"/>
      <c r="D321" s="18"/>
      <c r="F321" s="13"/>
      <c r="G321" s="13"/>
      <c r="H321" s="18"/>
    </row>
    <row r="322" customFormat="false" ht="15" hidden="false" customHeight="false" outlineLevel="0" collapsed="false">
      <c r="B322" s="13"/>
      <c r="C322" s="18"/>
      <c r="D322" s="18"/>
      <c r="F322" s="13"/>
      <c r="G322" s="13"/>
      <c r="H322" s="18"/>
    </row>
    <row r="323" customFormat="false" ht="15" hidden="false" customHeight="false" outlineLevel="0" collapsed="false">
      <c r="B323" s="13"/>
      <c r="C323" s="18"/>
      <c r="D323" s="18"/>
      <c r="F323" s="13"/>
      <c r="G323" s="13"/>
      <c r="H323" s="18"/>
    </row>
    <row r="324" customFormat="false" ht="15" hidden="false" customHeight="false" outlineLevel="0" collapsed="false">
      <c r="B324" s="13"/>
      <c r="C324" s="18"/>
      <c r="D324" s="18"/>
      <c r="F324" s="13"/>
      <c r="G324" s="13"/>
      <c r="H324" s="18"/>
    </row>
    <row r="325" customFormat="false" ht="15" hidden="false" customHeight="false" outlineLevel="0" collapsed="false">
      <c r="B325" s="13"/>
      <c r="C325" s="18"/>
      <c r="D325" s="18"/>
      <c r="F325" s="13"/>
      <c r="G325" s="13"/>
      <c r="H325" s="18"/>
    </row>
    <row r="326" customFormat="false" ht="15" hidden="false" customHeight="false" outlineLevel="0" collapsed="false">
      <c r="B326" s="13"/>
      <c r="C326" s="18"/>
      <c r="D326" s="18"/>
      <c r="F326" s="13"/>
      <c r="G326" s="13"/>
      <c r="H326" s="18"/>
    </row>
    <row r="327" customFormat="false" ht="15" hidden="false" customHeight="false" outlineLevel="0" collapsed="false">
      <c r="B327" s="13"/>
      <c r="C327" s="18"/>
      <c r="D327" s="18"/>
      <c r="F327" s="13"/>
      <c r="G327" s="13"/>
      <c r="H327" s="18"/>
    </row>
    <row r="328" customFormat="false" ht="15" hidden="false" customHeight="false" outlineLevel="0" collapsed="false">
      <c r="B328" s="13"/>
      <c r="C328" s="18"/>
      <c r="D328" s="18"/>
      <c r="F328" s="13"/>
      <c r="G328" s="13"/>
      <c r="H328" s="18"/>
    </row>
    <row r="329" customFormat="false" ht="15" hidden="false" customHeight="false" outlineLevel="0" collapsed="false">
      <c r="B329" s="13"/>
      <c r="C329" s="18"/>
      <c r="D329" s="18"/>
      <c r="F329" s="13"/>
      <c r="G329" s="13"/>
      <c r="H329" s="18"/>
    </row>
    <row r="330" customFormat="false" ht="15" hidden="false" customHeight="false" outlineLevel="0" collapsed="false">
      <c r="B330" s="13"/>
      <c r="C330" s="18"/>
      <c r="D330" s="18"/>
      <c r="F330" s="13"/>
      <c r="G330" s="13"/>
      <c r="H330" s="18"/>
    </row>
    <row r="331" customFormat="false" ht="15" hidden="false" customHeight="false" outlineLevel="0" collapsed="false">
      <c r="B331" s="13"/>
      <c r="C331" s="18"/>
      <c r="D331" s="18"/>
      <c r="F331" s="13"/>
      <c r="G331" s="13"/>
      <c r="H331" s="18"/>
    </row>
    <row r="332" customFormat="false" ht="15" hidden="false" customHeight="false" outlineLevel="0" collapsed="false">
      <c r="B332" s="13"/>
      <c r="C332" s="18"/>
      <c r="D332" s="18"/>
      <c r="F332" s="13"/>
      <c r="G332" s="13"/>
      <c r="H332" s="18"/>
    </row>
    <row r="333" customFormat="false" ht="15" hidden="false" customHeight="false" outlineLevel="0" collapsed="false">
      <c r="B333" s="13"/>
      <c r="C333" s="18"/>
      <c r="D333" s="18"/>
      <c r="F333" s="13"/>
      <c r="G333" s="13"/>
      <c r="H333" s="18"/>
    </row>
    <row r="334" customFormat="false" ht="15" hidden="false" customHeight="false" outlineLevel="0" collapsed="false">
      <c r="B334" s="13"/>
      <c r="C334" s="18"/>
      <c r="D334" s="18"/>
      <c r="F334" s="13"/>
      <c r="G334" s="13"/>
      <c r="H334" s="18"/>
    </row>
    <row r="335" customFormat="false" ht="15" hidden="false" customHeight="false" outlineLevel="0" collapsed="false">
      <c r="B335" s="13"/>
      <c r="C335" s="18"/>
      <c r="D335" s="18"/>
      <c r="F335" s="13"/>
      <c r="G335" s="13"/>
      <c r="H335" s="18"/>
    </row>
    <row r="336" customFormat="false" ht="15" hidden="false" customHeight="false" outlineLevel="0" collapsed="false">
      <c r="B336" s="13"/>
      <c r="C336" s="18"/>
      <c r="D336" s="18"/>
      <c r="F336" s="13"/>
      <c r="G336" s="13"/>
      <c r="H336" s="18"/>
    </row>
    <row r="337" customFormat="false" ht="15" hidden="false" customHeight="false" outlineLevel="0" collapsed="false">
      <c r="B337" s="13"/>
      <c r="C337" s="18"/>
      <c r="D337" s="18"/>
      <c r="F337" s="13"/>
      <c r="G337" s="13"/>
      <c r="H337" s="18"/>
    </row>
    <row r="338" customFormat="false" ht="15" hidden="false" customHeight="false" outlineLevel="0" collapsed="false">
      <c r="B338" s="13"/>
      <c r="C338" s="18"/>
      <c r="D338" s="18"/>
      <c r="F338" s="13"/>
      <c r="G338" s="13"/>
      <c r="H338" s="18"/>
    </row>
    <row r="339" customFormat="false" ht="15" hidden="false" customHeight="false" outlineLevel="0" collapsed="false">
      <c r="B339" s="13"/>
      <c r="C339" s="18"/>
      <c r="D339" s="18"/>
      <c r="F339" s="13"/>
      <c r="G339" s="13"/>
      <c r="H339" s="18"/>
    </row>
    <row r="340" customFormat="false" ht="15" hidden="false" customHeight="false" outlineLevel="0" collapsed="false">
      <c r="B340" s="13"/>
      <c r="C340" s="18"/>
      <c r="D340" s="18"/>
      <c r="F340" s="13"/>
      <c r="G340" s="13"/>
      <c r="H340" s="18"/>
    </row>
    <row r="341" customFormat="false" ht="15" hidden="false" customHeight="false" outlineLevel="0" collapsed="false">
      <c r="B341" s="13"/>
      <c r="C341" s="18"/>
      <c r="D341" s="18"/>
      <c r="F341" s="13"/>
      <c r="G341" s="13"/>
      <c r="H341" s="18"/>
    </row>
    <row r="342" customFormat="false" ht="15" hidden="false" customHeight="false" outlineLevel="0" collapsed="false">
      <c r="B342" s="13"/>
      <c r="C342" s="18"/>
      <c r="D342" s="18"/>
      <c r="F342" s="13"/>
      <c r="G342" s="13"/>
      <c r="H342" s="18"/>
    </row>
    <row r="343" customFormat="false" ht="15" hidden="false" customHeight="false" outlineLevel="0" collapsed="false">
      <c r="B343" s="13"/>
      <c r="C343" s="18"/>
      <c r="D343" s="18"/>
      <c r="F343" s="13"/>
      <c r="G343" s="13"/>
      <c r="H343" s="18"/>
    </row>
    <row r="344" customFormat="false" ht="15" hidden="false" customHeight="false" outlineLevel="0" collapsed="false">
      <c r="B344" s="13"/>
      <c r="C344" s="18"/>
      <c r="D344" s="18"/>
      <c r="F344" s="13"/>
      <c r="G344" s="13"/>
      <c r="H344" s="18"/>
    </row>
    <row r="345" customFormat="false" ht="15" hidden="false" customHeight="false" outlineLevel="0" collapsed="false">
      <c r="B345" s="13"/>
      <c r="C345" s="18"/>
      <c r="D345" s="18"/>
      <c r="F345" s="13"/>
      <c r="G345" s="13"/>
      <c r="H345" s="18"/>
    </row>
    <row r="346" customFormat="false" ht="15" hidden="false" customHeight="false" outlineLevel="0" collapsed="false">
      <c r="B346" s="13"/>
      <c r="C346" s="18"/>
      <c r="D346" s="18"/>
      <c r="F346" s="13"/>
      <c r="G346" s="13"/>
      <c r="H346" s="18"/>
    </row>
    <row r="347" customFormat="false" ht="15" hidden="false" customHeight="false" outlineLevel="0" collapsed="false">
      <c r="B347" s="13"/>
      <c r="C347" s="18"/>
      <c r="D347" s="18"/>
      <c r="F347" s="13"/>
      <c r="G347" s="13"/>
      <c r="H347" s="18"/>
    </row>
    <row r="348" customFormat="false" ht="15" hidden="false" customHeight="false" outlineLevel="0" collapsed="false">
      <c r="B348" s="13"/>
      <c r="C348" s="18"/>
      <c r="D348" s="18"/>
      <c r="F348" s="13"/>
      <c r="G348" s="13"/>
      <c r="H348" s="18"/>
    </row>
    <row r="349" customFormat="false" ht="15" hidden="false" customHeight="false" outlineLevel="0" collapsed="false">
      <c r="B349" s="13"/>
      <c r="C349" s="18"/>
      <c r="D349" s="18"/>
      <c r="F349" s="13"/>
      <c r="G349" s="13"/>
      <c r="H349" s="18"/>
    </row>
    <row r="350" customFormat="false" ht="15" hidden="false" customHeight="false" outlineLevel="0" collapsed="false">
      <c r="B350" s="13"/>
      <c r="C350" s="18"/>
      <c r="D350" s="18"/>
      <c r="F350" s="13"/>
      <c r="G350" s="13"/>
      <c r="H350" s="18"/>
    </row>
    <row r="351" customFormat="false" ht="15" hidden="false" customHeight="false" outlineLevel="0" collapsed="false">
      <c r="B351" s="13"/>
      <c r="C351" s="18"/>
      <c r="D351" s="18"/>
      <c r="F351" s="13"/>
      <c r="G351" s="13"/>
      <c r="H351" s="18"/>
    </row>
    <row r="352" customFormat="false" ht="15" hidden="false" customHeight="false" outlineLevel="0" collapsed="false">
      <c r="B352" s="13"/>
      <c r="C352" s="18"/>
      <c r="D352" s="18"/>
      <c r="F352" s="13"/>
      <c r="G352" s="13"/>
      <c r="H352" s="18"/>
    </row>
    <row r="353" customFormat="false" ht="15" hidden="false" customHeight="false" outlineLevel="0" collapsed="false">
      <c r="B353" s="13"/>
      <c r="C353" s="18"/>
      <c r="D353" s="18"/>
      <c r="F353" s="13"/>
      <c r="G353" s="13"/>
      <c r="H353" s="18"/>
    </row>
    <row r="354" customFormat="false" ht="15" hidden="false" customHeight="false" outlineLevel="0" collapsed="false">
      <c r="B354" s="13"/>
      <c r="C354" s="18"/>
      <c r="D354" s="18"/>
      <c r="F354" s="13"/>
      <c r="G354" s="13"/>
      <c r="H354" s="18"/>
    </row>
    <row r="355" customFormat="false" ht="15" hidden="false" customHeight="false" outlineLevel="0" collapsed="false">
      <c r="B355" s="13"/>
      <c r="C355" s="18"/>
      <c r="D355" s="18"/>
      <c r="F355" s="13"/>
      <c r="G355" s="13"/>
      <c r="H355" s="18"/>
    </row>
    <row r="356" customFormat="false" ht="15" hidden="false" customHeight="false" outlineLevel="0" collapsed="false">
      <c r="B356" s="13"/>
      <c r="C356" s="18"/>
      <c r="D356" s="18"/>
      <c r="F356" s="13"/>
      <c r="G356" s="13"/>
      <c r="H356" s="18"/>
    </row>
    <row r="357" customFormat="false" ht="15" hidden="false" customHeight="false" outlineLevel="0" collapsed="false">
      <c r="B357" s="13"/>
      <c r="C357" s="18"/>
      <c r="D357" s="18"/>
      <c r="F357" s="13"/>
      <c r="G357" s="13"/>
      <c r="H357" s="18"/>
    </row>
    <row r="358" customFormat="false" ht="15" hidden="false" customHeight="false" outlineLevel="0" collapsed="false">
      <c r="B358" s="13"/>
      <c r="C358" s="18"/>
      <c r="D358" s="18"/>
      <c r="F358" s="13"/>
      <c r="G358" s="13"/>
      <c r="H358" s="18"/>
    </row>
    <row r="359" customFormat="false" ht="15" hidden="false" customHeight="false" outlineLevel="0" collapsed="false">
      <c r="B359" s="13"/>
      <c r="C359" s="18"/>
      <c r="D359" s="18"/>
      <c r="F359" s="13"/>
      <c r="G359" s="13"/>
      <c r="H359" s="18"/>
    </row>
    <row r="360" customFormat="false" ht="15" hidden="false" customHeight="false" outlineLevel="0" collapsed="false">
      <c r="B360" s="13"/>
      <c r="C360" s="18"/>
      <c r="D360" s="18"/>
      <c r="F360" s="13"/>
      <c r="G360" s="13"/>
      <c r="H360" s="18"/>
    </row>
    <row r="361" customFormat="false" ht="15" hidden="false" customHeight="false" outlineLevel="0" collapsed="false">
      <c r="B361" s="13"/>
      <c r="C361" s="18"/>
      <c r="D361" s="18"/>
      <c r="F361" s="13"/>
      <c r="G361" s="13"/>
      <c r="H361" s="18"/>
    </row>
    <row r="362" customFormat="false" ht="15" hidden="false" customHeight="false" outlineLevel="0" collapsed="false">
      <c r="B362" s="13"/>
      <c r="C362" s="18"/>
      <c r="D362" s="18"/>
      <c r="F362" s="13"/>
      <c r="G362" s="13"/>
      <c r="H362" s="18"/>
    </row>
    <row r="363" customFormat="false" ht="15" hidden="false" customHeight="false" outlineLevel="0" collapsed="false">
      <c r="B363" s="13"/>
      <c r="C363" s="18"/>
      <c r="D363" s="18"/>
    </row>
    <row r="364" customFormat="false" ht="15" hidden="false" customHeight="false" outlineLevel="0" collapsed="false">
      <c r="B364" s="13"/>
      <c r="C364" s="18"/>
      <c r="D364" s="18"/>
    </row>
    <row r="365" customFormat="false" ht="15" hidden="false" customHeight="false" outlineLevel="0" collapsed="false">
      <c r="B365" s="13"/>
      <c r="C365" s="18"/>
      <c r="D365" s="18"/>
    </row>
    <row r="366" customFormat="false" ht="15" hidden="false" customHeight="false" outlineLevel="0" collapsed="false">
      <c r="B366" s="13"/>
      <c r="C366" s="18"/>
      <c r="D366" s="18"/>
    </row>
    <row r="367" customFormat="false" ht="15" hidden="false" customHeight="false" outlineLevel="0" collapsed="false">
      <c r="B367" s="13"/>
      <c r="C367" s="18"/>
      <c r="D367" s="18"/>
    </row>
    <row r="368" customFormat="false" ht="15" hidden="false" customHeight="false" outlineLevel="0" collapsed="false">
      <c r="B368" s="13"/>
      <c r="C368" s="18"/>
      <c r="D368" s="18"/>
    </row>
    <row r="369" customFormat="false" ht="15" hidden="false" customHeight="false" outlineLevel="0" collapsed="false">
      <c r="B369" s="13"/>
      <c r="C369" s="18"/>
      <c r="D369" s="18"/>
    </row>
    <row r="370" customFormat="false" ht="15" hidden="false" customHeight="false" outlineLevel="0" collapsed="false">
      <c r="B370" s="13"/>
      <c r="C370" s="18"/>
      <c r="D370" s="18"/>
    </row>
    <row r="371" customFormat="false" ht="15" hidden="false" customHeight="false" outlineLevel="0" collapsed="false">
      <c r="B371" s="13"/>
      <c r="C371" s="18"/>
      <c r="D371" s="18"/>
    </row>
    <row r="372" customFormat="false" ht="15" hidden="false" customHeight="false" outlineLevel="0" collapsed="false">
      <c r="B372" s="13"/>
      <c r="C372" s="18"/>
      <c r="D372" s="18"/>
    </row>
    <row r="373" customFormat="false" ht="15" hidden="false" customHeight="false" outlineLevel="0" collapsed="false">
      <c r="B373" s="13"/>
      <c r="C373" s="18"/>
      <c r="D373" s="18"/>
    </row>
    <row r="374" customFormat="false" ht="15" hidden="false" customHeight="false" outlineLevel="0" collapsed="false">
      <c r="B374" s="13"/>
      <c r="C374" s="18"/>
      <c r="D374" s="18"/>
    </row>
    <row r="375" customFormat="false" ht="15" hidden="false" customHeight="false" outlineLevel="0" collapsed="false">
      <c r="B375" s="13"/>
      <c r="C375" s="18"/>
      <c r="D375" s="18"/>
    </row>
    <row r="376" customFormat="false" ht="15" hidden="false" customHeight="false" outlineLevel="0" collapsed="false">
      <c r="B376" s="13"/>
      <c r="C376" s="18"/>
      <c r="D376" s="18"/>
    </row>
    <row r="377" customFormat="false" ht="15" hidden="false" customHeight="false" outlineLevel="0" collapsed="false">
      <c r="B377" s="13"/>
      <c r="C377" s="18"/>
      <c r="D377" s="18"/>
    </row>
    <row r="378" customFormat="false" ht="15" hidden="false" customHeight="false" outlineLevel="0" collapsed="false">
      <c r="B378" s="13"/>
      <c r="C378" s="18"/>
      <c r="D378" s="18"/>
    </row>
    <row r="379" customFormat="false" ht="15" hidden="false" customHeight="false" outlineLevel="0" collapsed="false">
      <c r="B379" s="13"/>
      <c r="C379" s="18"/>
      <c r="D379" s="18"/>
    </row>
    <row r="380" customFormat="false" ht="15" hidden="false" customHeight="false" outlineLevel="0" collapsed="false">
      <c r="B380" s="13"/>
      <c r="C380" s="18"/>
      <c r="D380" s="18"/>
    </row>
    <row r="381" customFormat="false" ht="15" hidden="false" customHeight="false" outlineLevel="0" collapsed="false">
      <c r="B381" s="13"/>
      <c r="C381" s="18"/>
      <c r="D381" s="18"/>
    </row>
    <row r="382" customFormat="false" ht="15" hidden="false" customHeight="false" outlineLevel="0" collapsed="false">
      <c r="B382" s="13"/>
      <c r="C382" s="18"/>
      <c r="D382" s="18"/>
    </row>
    <row r="383" customFormat="false" ht="15" hidden="false" customHeight="false" outlineLevel="0" collapsed="false">
      <c r="B383" s="13"/>
      <c r="C383" s="18"/>
      <c r="D383" s="18"/>
    </row>
    <row r="384" customFormat="false" ht="15" hidden="false" customHeight="false" outlineLevel="0" collapsed="false">
      <c r="B384" s="13"/>
      <c r="C384" s="18"/>
      <c r="D384" s="18"/>
    </row>
    <row r="385" customFormat="false" ht="15" hidden="false" customHeight="false" outlineLevel="0" collapsed="false">
      <c r="B385" s="13"/>
      <c r="C385" s="18"/>
      <c r="D385" s="18"/>
    </row>
    <row r="386" customFormat="false" ht="15" hidden="false" customHeight="false" outlineLevel="0" collapsed="false">
      <c r="B386" s="13"/>
      <c r="C386" s="18"/>
      <c r="D386" s="18"/>
    </row>
    <row r="387" customFormat="false" ht="15" hidden="false" customHeight="false" outlineLevel="0" collapsed="false">
      <c r="B387" s="13"/>
      <c r="C387" s="18"/>
      <c r="D387" s="18"/>
    </row>
    <row r="388" customFormat="false" ht="15" hidden="false" customHeight="false" outlineLevel="0" collapsed="false">
      <c r="B388" s="13"/>
      <c r="C388" s="18"/>
      <c r="D388" s="18"/>
    </row>
    <row r="389" customFormat="false" ht="15" hidden="false" customHeight="false" outlineLevel="0" collapsed="false">
      <c r="B389" s="13"/>
      <c r="C389" s="18"/>
      <c r="D389" s="18"/>
    </row>
    <row r="390" customFormat="false" ht="15" hidden="false" customHeight="false" outlineLevel="0" collapsed="false">
      <c r="B390" s="13"/>
      <c r="C390" s="18"/>
      <c r="D390" s="18"/>
    </row>
    <row r="391" customFormat="false" ht="15" hidden="false" customHeight="false" outlineLevel="0" collapsed="false">
      <c r="B391" s="13"/>
      <c r="C391" s="18"/>
      <c r="D391" s="18"/>
    </row>
    <row r="392" customFormat="false" ht="15" hidden="false" customHeight="false" outlineLevel="0" collapsed="false">
      <c r="B392" s="13"/>
      <c r="C392" s="18"/>
      <c r="D392" s="18"/>
    </row>
    <row r="393" customFormat="false" ht="15" hidden="false" customHeight="false" outlineLevel="0" collapsed="false">
      <c r="B393" s="13"/>
      <c r="C393" s="18"/>
      <c r="D393" s="18"/>
    </row>
    <row r="394" customFormat="false" ht="15" hidden="false" customHeight="false" outlineLevel="0" collapsed="false">
      <c r="B394" s="13"/>
      <c r="C394" s="18"/>
      <c r="D394" s="18"/>
    </row>
    <row r="395" customFormat="false" ht="15" hidden="false" customHeight="false" outlineLevel="0" collapsed="false">
      <c r="B395" s="13"/>
      <c r="C395" s="18"/>
      <c r="D395" s="18"/>
    </row>
    <row r="396" customFormat="false" ht="15" hidden="false" customHeight="false" outlineLevel="0" collapsed="false">
      <c r="B396" s="13"/>
      <c r="C396" s="18"/>
      <c r="D396" s="18"/>
    </row>
    <row r="397" customFormat="false" ht="15" hidden="false" customHeight="false" outlineLevel="0" collapsed="false">
      <c r="B397" s="13"/>
      <c r="C397" s="18"/>
      <c r="D397" s="18"/>
    </row>
    <row r="398" customFormat="false" ht="15" hidden="false" customHeight="false" outlineLevel="0" collapsed="false">
      <c r="B398" s="13"/>
      <c r="C398" s="18"/>
      <c r="D398" s="18"/>
    </row>
    <row r="399" customFormat="false" ht="15" hidden="false" customHeight="false" outlineLevel="0" collapsed="false">
      <c r="B399" s="13"/>
      <c r="C399" s="18"/>
      <c r="D399" s="18"/>
    </row>
    <row r="400" customFormat="false" ht="15" hidden="false" customHeight="false" outlineLevel="0" collapsed="false">
      <c r="B400" s="13"/>
      <c r="C400" s="18"/>
      <c r="D400" s="18"/>
    </row>
    <row r="401" customFormat="false" ht="15" hidden="false" customHeight="false" outlineLevel="0" collapsed="false">
      <c r="B401" s="13"/>
      <c r="C401" s="18"/>
      <c r="D401" s="18"/>
    </row>
    <row r="402" customFormat="false" ht="15" hidden="false" customHeight="false" outlineLevel="0" collapsed="false">
      <c r="B402" s="13"/>
      <c r="C402" s="18"/>
      <c r="D402" s="18"/>
    </row>
    <row r="403" customFormat="false" ht="15" hidden="false" customHeight="false" outlineLevel="0" collapsed="false">
      <c r="B403" s="13"/>
      <c r="C403" s="18"/>
      <c r="D403" s="18"/>
    </row>
    <row r="404" customFormat="false" ht="15" hidden="false" customHeight="false" outlineLevel="0" collapsed="false">
      <c r="B404" s="13"/>
      <c r="C404" s="18"/>
      <c r="D404" s="18"/>
    </row>
    <row r="405" customFormat="false" ht="15" hidden="false" customHeight="false" outlineLevel="0" collapsed="false">
      <c r="B405" s="13"/>
      <c r="C405" s="18"/>
      <c r="D405" s="18"/>
    </row>
    <row r="406" customFormat="false" ht="15" hidden="false" customHeight="false" outlineLevel="0" collapsed="false">
      <c r="B406" s="13"/>
      <c r="C406" s="18"/>
      <c r="D406" s="18"/>
    </row>
    <row r="407" customFormat="false" ht="15" hidden="false" customHeight="false" outlineLevel="0" collapsed="false">
      <c r="D407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2" style="0" width="5.28"/>
    <col collapsed="false" customWidth="true" hidden="false" outlineLevel="0" max="16" min="16" style="0" width="3.85"/>
    <col collapsed="false" customWidth="true" hidden="false" outlineLevel="0" max="17" min="17" style="0" width="5.28"/>
  </cols>
  <sheetData>
    <row r="1" s="2" customFormat="true" ht="21" hidden="false" customHeight="true" outlineLevel="0" collapsed="false">
      <c r="A1" s="5" t="s">
        <v>79</v>
      </c>
      <c r="B1" s="29"/>
      <c r="C1" s="29"/>
      <c r="D1" s="30"/>
      <c r="E1" s="30"/>
      <c r="F1" s="30"/>
      <c r="M1" s="31" t="n">
        <v>40089</v>
      </c>
      <c r="N1" s="31"/>
      <c r="O1" s="31"/>
    </row>
    <row r="2" s="2" customFormat="true" ht="15.75" hidden="false" customHeight="false" outlineLevel="0" collapsed="false">
      <c r="A2" s="32"/>
      <c r="B2" s="32"/>
      <c r="C2" s="32"/>
      <c r="E2" s="3"/>
    </row>
    <row r="3" customFormat="false" ht="21" hidden="false" customHeight="true" outlineLevel="0" collapsed="false">
      <c r="A3" s="33"/>
      <c r="B3" s="33"/>
      <c r="C3" s="33"/>
      <c r="D3" s="33"/>
      <c r="E3" s="33" t="s">
        <v>80</v>
      </c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5" hidden="false" customHeight="true" outlineLevel="0" collapsed="false"/>
    <row r="5" customFormat="false" ht="16.5" hidden="false" customHeight="true" outlineLevel="0" collapsed="false">
      <c r="A5" s="35" t="s">
        <v>81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36" t="s">
        <v>82</v>
      </c>
      <c r="B6" s="37" t="n">
        <v>1</v>
      </c>
      <c r="C6" s="38" t="n">
        <v>13</v>
      </c>
      <c r="D6" s="37" t="n">
        <v>23</v>
      </c>
      <c r="E6" s="39" t="n">
        <v>26</v>
      </c>
      <c r="F6" s="39" t="n">
        <v>32</v>
      </c>
      <c r="G6" s="40" t="n">
        <v>41</v>
      </c>
      <c r="H6" s="37" t="n">
        <v>46</v>
      </c>
      <c r="I6" s="37" t="n">
        <v>39</v>
      </c>
      <c r="J6" s="38" t="n">
        <v>61</v>
      </c>
      <c r="K6" s="38"/>
      <c r="L6" s="38"/>
      <c r="M6" s="41"/>
      <c r="N6" s="42"/>
    </row>
    <row r="7" customFormat="false" ht="15.75" hidden="false" customHeight="true" outlineLevel="0" collapsed="false">
      <c r="A7" s="36" t="s">
        <v>83</v>
      </c>
      <c r="B7" s="38" t="n">
        <v>4</v>
      </c>
      <c r="C7" s="37" t="n">
        <v>2</v>
      </c>
      <c r="D7" s="38" t="n">
        <v>22</v>
      </c>
      <c r="E7" s="38" t="n">
        <v>24</v>
      </c>
      <c r="F7" s="43" t="n">
        <v>28</v>
      </c>
      <c r="G7" s="44" t="n">
        <v>34</v>
      </c>
      <c r="H7" s="37" t="n">
        <v>42</v>
      </c>
      <c r="I7" s="37" t="n">
        <v>47</v>
      </c>
      <c r="J7" s="37" t="n">
        <v>63</v>
      </c>
      <c r="K7" s="38"/>
      <c r="L7" s="41"/>
      <c r="M7" s="41"/>
      <c r="N7" s="41"/>
    </row>
    <row r="8" customFormat="false" ht="15.75" hidden="false" customHeight="true" outlineLevel="0" collapsed="false">
      <c r="A8" s="36" t="s">
        <v>84</v>
      </c>
      <c r="B8" s="45" t="n">
        <v>9</v>
      </c>
      <c r="C8" s="38" t="n">
        <v>5</v>
      </c>
      <c r="D8" s="37" t="n">
        <v>25</v>
      </c>
      <c r="E8" s="43" t="n">
        <v>27</v>
      </c>
      <c r="F8" s="46" t="n">
        <v>33</v>
      </c>
      <c r="G8" s="37" t="n">
        <v>43</v>
      </c>
      <c r="H8" s="37" t="n">
        <v>48</v>
      </c>
      <c r="I8" s="38" t="n">
        <v>51</v>
      </c>
      <c r="J8" s="38" t="n">
        <v>62</v>
      </c>
      <c r="K8" s="38"/>
      <c r="L8" s="41"/>
    </row>
    <row r="9" customFormat="false" ht="15.75" hidden="false" customHeight="true" outlineLevel="0" collapsed="false">
      <c r="A9" s="36" t="s">
        <v>85</v>
      </c>
      <c r="B9" s="38" t="n">
        <v>11</v>
      </c>
      <c r="C9" s="37" t="n">
        <v>10</v>
      </c>
      <c r="D9" s="37" t="n">
        <v>6</v>
      </c>
      <c r="E9" s="37" t="n">
        <v>21</v>
      </c>
      <c r="F9" s="43" t="n">
        <v>29</v>
      </c>
      <c r="G9" s="44" t="n">
        <v>36</v>
      </c>
      <c r="H9" s="37" t="n">
        <v>44</v>
      </c>
      <c r="I9" s="37" t="n">
        <v>35</v>
      </c>
      <c r="J9" s="37" t="n">
        <v>59</v>
      </c>
      <c r="K9" s="38" t="n">
        <v>64</v>
      </c>
      <c r="L9" s="38"/>
      <c r="M9" s="41"/>
      <c r="N9" s="41"/>
    </row>
    <row r="10" customFormat="false" ht="15.75" hidden="false" customHeight="true" outlineLevel="0" collapsed="false">
      <c r="A10" s="36" t="s">
        <v>86</v>
      </c>
      <c r="B10" s="38" t="n">
        <v>14</v>
      </c>
      <c r="C10" s="37" t="n">
        <v>15</v>
      </c>
      <c r="D10" s="37" t="n">
        <v>20</v>
      </c>
      <c r="E10" s="37" t="n">
        <v>7</v>
      </c>
      <c r="F10" s="43" t="n">
        <v>30</v>
      </c>
      <c r="G10" s="44" t="n">
        <v>40</v>
      </c>
      <c r="H10" s="37" t="n">
        <v>37</v>
      </c>
      <c r="I10" s="37" t="n">
        <v>50</v>
      </c>
      <c r="J10" s="37" t="n">
        <v>58</v>
      </c>
      <c r="K10" s="37" t="n">
        <v>60</v>
      </c>
      <c r="L10" s="38"/>
      <c r="M10" s="38"/>
      <c r="N10" s="41"/>
      <c r="O10" s="41"/>
    </row>
    <row r="11" customFormat="false" ht="17.25" hidden="false" customHeight="true" outlineLevel="0" collapsed="false">
      <c r="A11" s="36" t="s">
        <v>87</v>
      </c>
      <c r="B11" s="37" t="n">
        <v>18</v>
      </c>
      <c r="C11" s="37" t="n">
        <v>16</v>
      </c>
      <c r="D11" s="37" t="n">
        <v>19</v>
      </c>
      <c r="E11" s="37" t="n">
        <v>12</v>
      </c>
      <c r="F11" s="47" t="n">
        <v>8</v>
      </c>
      <c r="G11" s="48" t="n">
        <v>31</v>
      </c>
      <c r="H11" s="37" t="n">
        <v>45</v>
      </c>
      <c r="I11" s="38" t="n">
        <v>57</v>
      </c>
      <c r="J11" s="37" t="n">
        <v>56</v>
      </c>
      <c r="K11" s="37"/>
      <c r="L11" s="37"/>
      <c r="M11" s="37"/>
      <c r="N11" s="37"/>
      <c r="O11" s="37"/>
    </row>
    <row r="12" customFormat="false" ht="16.5" hidden="false" customHeight="true" outlineLevel="0" collapsed="false">
      <c r="A12" s="35" t="s">
        <v>8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7.25" hidden="false" customHeight="true" outlineLevel="0" collapsed="false">
      <c r="A13" s="36" t="s">
        <v>82</v>
      </c>
      <c r="B13" s="38" t="n">
        <v>13</v>
      </c>
      <c r="C13" s="37" t="n">
        <v>23</v>
      </c>
      <c r="D13" s="37" t="n">
        <v>26</v>
      </c>
      <c r="E13" s="37" t="n">
        <v>1</v>
      </c>
      <c r="F13" s="37" t="n">
        <v>32</v>
      </c>
      <c r="G13" s="37" t="n">
        <v>41</v>
      </c>
      <c r="H13" s="37" t="n">
        <v>46</v>
      </c>
      <c r="I13" s="37" t="n">
        <v>39</v>
      </c>
      <c r="J13" s="38" t="n">
        <v>61</v>
      </c>
      <c r="K13" s="41"/>
      <c r="L13" s="41"/>
      <c r="M13" s="41"/>
    </row>
    <row r="14" customFormat="false" ht="15.75" hidden="false" customHeight="true" outlineLevel="0" collapsed="false">
      <c r="A14" s="36" t="s">
        <v>83</v>
      </c>
      <c r="B14" s="37" t="n">
        <v>2</v>
      </c>
      <c r="C14" s="38" t="n">
        <v>22</v>
      </c>
      <c r="D14" s="38" t="n">
        <v>24</v>
      </c>
      <c r="E14" s="37" t="n">
        <v>4</v>
      </c>
      <c r="F14" s="38" t="n">
        <v>28</v>
      </c>
      <c r="G14" s="37" t="n">
        <v>34</v>
      </c>
      <c r="H14" s="37" t="n">
        <v>42</v>
      </c>
      <c r="I14" s="37" t="n">
        <v>47</v>
      </c>
      <c r="J14" s="37" t="n">
        <v>63</v>
      </c>
      <c r="K14" s="38"/>
      <c r="L14" s="37"/>
      <c r="M14" s="41"/>
      <c r="N14" s="41"/>
      <c r="O14" s="49"/>
    </row>
    <row r="15" customFormat="false" ht="15.75" hidden="false" customHeight="true" outlineLevel="0" collapsed="false">
      <c r="A15" s="36" t="s">
        <v>84</v>
      </c>
      <c r="B15" s="38" t="n">
        <v>5</v>
      </c>
      <c r="C15" s="37" t="n">
        <v>25</v>
      </c>
      <c r="D15" s="45" t="n">
        <v>9</v>
      </c>
      <c r="E15" s="37" t="n">
        <v>27</v>
      </c>
      <c r="F15" s="37" t="n">
        <v>33</v>
      </c>
      <c r="G15" s="37" t="n">
        <v>43</v>
      </c>
      <c r="H15" s="37" t="n">
        <v>48</v>
      </c>
      <c r="I15" s="38" t="n">
        <v>51</v>
      </c>
      <c r="J15" s="38" t="n">
        <v>62</v>
      </c>
      <c r="K15" s="38"/>
      <c r="L15" s="49"/>
      <c r="M15" s="49"/>
    </row>
    <row r="16" customFormat="false" ht="15.75" hidden="false" customHeight="true" outlineLevel="0" collapsed="false">
      <c r="A16" s="36" t="s">
        <v>85</v>
      </c>
      <c r="B16" s="37" t="n">
        <v>10</v>
      </c>
      <c r="C16" s="37" t="n">
        <v>6</v>
      </c>
      <c r="D16" s="37" t="n">
        <v>21</v>
      </c>
      <c r="E16" s="38" t="n">
        <v>11</v>
      </c>
      <c r="F16" s="37" t="n">
        <v>29</v>
      </c>
      <c r="G16" s="37" t="n">
        <v>36</v>
      </c>
      <c r="H16" s="37" t="n">
        <v>44</v>
      </c>
      <c r="I16" s="37" t="n">
        <v>35</v>
      </c>
      <c r="J16" s="37" t="n">
        <v>59</v>
      </c>
      <c r="K16" s="38" t="n">
        <v>64</v>
      </c>
      <c r="L16" s="41"/>
      <c r="M16" s="41"/>
      <c r="N16" s="49"/>
    </row>
    <row r="17" customFormat="false" ht="15.75" hidden="false" customHeight="true" outlineLevel="0" collapsed="false">
      <c r="A17" s="36" t="s">
        <v>86</v>
      </c>
      <c r="B17" s="37" t="n">
        <v>15</v>
      </c>
      <c r="C17" s="37" t="n">
        <v>20</v>
      </c>
      <c r="D17" s="37" t="n">
        <v>7</v>
      </c>
      <c r="E17" s="38" t="n">
        <v>14</v>
      </c>
      <c r="F17" s="37" t="n">
        <v>30</v>
      </c>
      <c r="G17" s="37" t="n">
        <v>40</v>
      </c>
      <c r="H17" s="37" t="n">
        <v>37</v>
      </c>
      <c r="I17" s="37" t="n">
        <v>50</v>
      </c>
      <c r="J17" s="37" t="n">
        <v>58</v>
      </c>
      <c r="K17" s="37" t="n">
        <v>60</v>
      </c>
      <c r="L17" s="38"/>
      <c r="M17" s="41"/>
      <c r="N17" s="41"/>
      <c r="O17" s="49"/>
    </row>
    <row r="18" customFormat="false" ht="17.25" hidden="false" customHeight="true" outlineLevel="0" collapsed="false">
      <c r="A18" s="36" t="s">
        <v>87</v>
      </c>
      <c r="B18" s="37" t="n">
        <v>16</v>
      </c>
      <c r="C18" s="37" t="n">
        <v>19</v>
      </c>
      <c r="D18" s="37" t="n">
        <v>12</v>
      </c>
      <c r="E18" s="37" t="n">
        <v>8</v>
      </c>
      <c r="F18" s="37" t="n">
        <v>18</v>
      </c>
      <c r="G18" s="37" t="n">
        <v>31</v>
      </c>
      <c r="H18" s="37" t="n">
        <v>45</v>
      </c>
      <c r="I18" s="38" t="n">
        <v>57</v>
      </c>
      <c r="J18" s="37" t="n">
        <v>56</v>
      </c>
      <c r="K18" s="37"/>
      <c r="L18" s="37"/>
      <c r="M18" s="37"/>
      <c r="N18" s="37"/>
      <c r="O18" s="37"/>
    </row>
    <row r="19" customFormat="false" ht="16.5" hidden="false" customHeight="true" outlineLevel="0" collapsed="false">
      <c r="A19" s="35" t="s">
        <v>8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7.25" hidden="false" customHeight="true" outlineLevel="0" collapsed="false">
      <c r="A20" s="36" t="s">
        <v>82</v>
      </c>
      <c r="B20" s="37" t="n">
        <v>23</v>
      </c>
      <c r="C20" s="37" t="n">
        <v>26</v>
      </c>
      <c r="D20" s="37" t="n">
        <v>1</v>
      </c>
      <c r="E20" s="38" t="n">
        <v>13</v>
      </c>
      <c r="F20" s="37" t="n">
        <v>32</v>
      </c>
      <c r="G20" s="37" t="n">
        <v>41</v>
      </c>
      <c r="H20" s="37" t="n">
        <v>46</v>
      </c>
      <c r="I20" s="37" t="n">
        <v>39</v>
      </c>
      <c r="J20" s="38" t="n">
        <v>61</v>
      </c>
      <c r="K20" s="37"/>
      <c r="L20" s="41"/>
      <c r="M20" s="50"/>
    </row>
    <row r="21" customFormat="false" ht="15.75" hidden="false" customHeight="true" outlineLevel="0" collapsed="false">
      <c r="A21" s="36" t="s">
        <v>83</v>
      </c>
      <c r="B21" s="38" t="n">
        <v>22</v>
      </c>
      <c r="C21" s="38" t="n">
        <v>24</v>
      </c>
      <c r="D21" s="38" t="n">
        <v>4</v>
      </c>
      <c r="E21" s="37" t="n">
        <v>2</v>
      </c>
      <c r="F21" s="37" t="n">
        <v>28</v>
      </c>
      <c r="G21" s="37" t="n">
        <v>34</v>
      </c>
      <c r="H21" s="37" t="n">
        <v>42</v>
      </c>
      <c r="I21" s="37" t="n">
        <v>47</v>
      </c>
      <c r="J21" s="37" t="n">
        <v>63</v>
      </c>
      <c r="K21" s="37"/>
      <c r="L21" s="41"/>
      <c r="M21" s="50"/>
    </row>
    <row r="22" customFormat="false" ht="15.75" hidden="false" customHeight="true" outlineLevel="0" collapsed="false">
      <c r="A22" s="36" t="s">
        <v>84</v>
      </c>
      <c r="B22" s="37" t="n">
        <v>25</v>
      </c>
      <c r="C22" s="45" t="n">
        <v>9</v>
      </c>
      <c r="D22" s="38" t="n">
        <v>5</v>
      </c>
      <c r="E22" s="37" t="n">
        <v>27</v>
      </c>
      <c r="F22" s="37" t="n">
        <v>33</v>
      </c>
      <c r="G22" s="37" t="n">
        <v>43</v>
      </c>
      <c r="H22" s="37" t="n">
        <v>48</v>
      </c>
      <c r="I22" s="38" t="n">
        <v>51</v>
      </c>
      <c r="J22" s="37" t="n">
        <v>62</v>
      </c>
      <c r="K22" s="38"/>
    </row>
    <row r="23" customFormat="false" ht="15.75" hidden="false" customHeight="true" outlineLevel="0" collapsed="false">
      <c r="A23" s="36" t="s">
        <v>85</v>
      </c>
      <c r="B23" s="37" t="n">
        <v>6</v>
      </c>
      <c r="C23" s="37" t="n">
        <v>21</v>
      </c>
      <c r="D23" s="38" t="n">
        <v>11</v>
      </c>
      <c r="E23" s="37" t="n">
        <v>10</v>
      </c>
      <c r="F23" s="37" t="n">
        <v>29</v>
      </c>
      <c r="G23" s="37" t="n">
        <v>36</v>
      </c>
      <c r="H23" s="37" t="n">
        <v>44</v>
      </c>
      <c r="I23" s="37" t="n">
        <v>35</v>
      </c>
      <c r="J23" s="37" t="n">
        <v>59</v>
      </c>
      <c r="K23" s="38" t="n">
        <v>64</v>
      </c>
      <c r="L23" s="41"/>
      <c r="M23" s="41"/>
      <c r="N23" s="50"/>
    </row>
    <row r="24" customFormat="false" ht="15.75" hidden="false" customHeight="true" outlineLevel="0" collapsed="false">
      <c r="A24" s="36" t="s">
        <v>86</v>
      </c>
      <c r="B24" s="37" t="n">
        <v>20</v>
      </c>
      <c r="C24" s="37" t="n">
        <v>7</v>
      </c>
      <c r="D24" s="38" t="n">
        <v>14</v>
      </c>
      <c r="E24" s="37" t="n">
        <v>15</v>
      </c>
      <c r="F24" s="37" t="n">
        <v>30</v>
      </c>
      <c r="G24" s="37" t="n">
        <v>40</v>
      </c>
      <c r="H24" s="37" t="n">
        <v>37</v>
      </c>
      <c r="I24" s="37" t="n">
        <v>50</v>
      </c>
      <c r="J24" s="37" t="n">
        <v>58</v>
      </c>
      <c r="K24" s="37" t="n">
        <v>60</v>
      </c>
      <c r="L24" s="37"/>
      <c r="M24" s="37"/>
      <c r="N24" s="37"/>
    </row>
    <row r="25" customFormat="false" ht="17.25" hidden="false" customHeight="true" outlineLevel="0" collapsed="false">
      <c r="A25" s="36" t="s">
        <v>87</v>
      </c>
      <c r="B25" s="37" t="n">
        <v>19</v>
      </c>
      <c r="C25" s="37" t="n">
        <v>12</v>
      </c>
      <c r="D25" s="37" t="n">
        <v>8</v>
      </c>
      <c r="E25" s="37" t="n">
        <v>18</v>
      </c>
      <c r="F25" s="37" t="n">
        <v>16</v>
      </c>
      <c r="G25" s="37" t="n">
        <v>31</v>
      </c>
      <c r="H25" s="37" t="n">
        <v>45</v>
      </c>
      <c r="I25" s="38" t="n">
        <v>57</v>
      </c>
      <c r="J25" s="37" t="n">
        <v>56</v>
      </c>
      <c r="K25" s="37"/>
      <c r="L25" s="37"/>
      <c r="M25" s="37"/>
      <c r="N25" s="37"/>
    </row>
    <row r="26" customFormat="false" ht="9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" hidden="false" customHeight="false" outlineLevel="0" collapsed="false">
      <c r="A27" s="53" t="s">
        <v>90</v>
      </c>
    </row>
    <row r="28" customFormat="false" ht="9" hidden="false" customHeight="true" outlineLevel="0" collapsed="false"/>
    <row r="29" customFormat="false" ht="16.5" hidden="false" customHeight="true" outlineLevel="0" collapsed="false">
      <c r="A29" s="35" t="s">
        <v>9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7.25" hidden="false" customHeight="true" outlineLevel="0" collapsed="false">
      <c r="A30" s="36" t="s">
        <v>82</v>
      </c>
      <c r="B30" s="37" t="n">
        <v>34</v>
      </c>
      <c r="C30" s="37" t="n">
        <v>41</v>
      </c>
      <c r="D30" s="37" t="n">
        <v>46</v>
      </c>
      <c r="E30" s="37" t="n">
        <v>39</v>
      </c>
      <c r="F30" s="37" t="n">
        <v>58</v>
      </c>
      <c r="G30" s="37" t="n">
        <v>12</v>
      </c>
      <c r="H30" s="37" t="n">
        <v>10</v>
      </c>
      <c r="I30" s="38" t="n">
        <v>23</v>
      </c>
      <c r="J30" s="37" t="n">
        <v>1</v>
      </c>
      <c r="K30" s="37" t="n">
        <v>13</v>
      </c>
      <c r="L30" s="37" t="n">
        <v>32</v>
      </c>
      <c r="M30" s="50"/>
    </row>
    <row r="31" customFormat="false" ht="15.75" hidden="false" customHeight="true" outlineLevel="0" collapsed="false">
      <c r="A31" s="36" t="s">
        <v>83</v>
      </c>
      <c r="B31" s="37" t="n">
        <v>36</v>
      </c>
      <c r="C31" s="37" t="n">
        <v>42</v>
      </c>
      <c r="D31" s="37" t="n">
        <v>47</v>
      </c>
      <c r="E31" s="37" t="n">
        <v>51</v>
      </c>
      <c r="F31" s="37" t="n">
        <v>59</v>
      </c>
      <c r="G31" s="38" t="n">
        <v>22</v>
      </c>
      <c r="H31" s="38" t="n">
        <v>24</v>
      </c>
      <c r="I31" s="38" t="n">
        <v>27</v>
      </c>
      <c r="J31" s="37" t="n">
        <v>4</v>
      </c>
      <c r="K31" s="37" t="n">
        <v>2</v>
      </c>
      <c r="L31" s="37" t="n">
        <v>33</v>
      </c>
      <c r="M31" s="54"/>
    </row>
    <row r="32" customFormat="false" ht="15.75" hidden="false" customHeight="true" outlineLevel="0" collapsed="false">
      <c r="A32" s="36" t="s">
        <v>84</v>
      </c>
      <c r="B32" s="37" t="n">
        <v>43</v>
      </c>
      <c r="C32" s="37" t="n">
        <v>56</v>
      </c>
      <c r="D32" s="37" t="n">
        <v>48</v>
      </c>
      <c r="E32" s="37" t="n">
        <v>62</v>
      </c>
      <c r="F32" s="38" t="n">
        <v>63</v>
      </c>
      <c r="G32" s="45" t="n">
        <v>25</v>
      </c>
      <c r="H32" s="45" t="n">
        <v>9</v>
      </c>
      <c r="I32" s="38" t="n">
        <v>26</v>
      </c>
      <c r="J32" s="37" t="n">
        <v>20</v>
      </c>
      <c r="K32" s="37" t="n">
        <v>16</v>
      </c>
      <c r="L32" s="37" t="n">
        <v>28</v>
      </c>
      <c r="M32" s="37" t="n">
        <v>31</v>
      </c>
    </row>
    <row r="33" customFormat="false" ht="15.75" hidden="false" customHeight="true" outlineLevel="0" collapsed="false">
      <c r="A33" s="36" t="s">
        <v>85</v>
      </c>
      <c r="B33" s="37" t="n">
        <v>44</v>
      </c>
      <c r="C33" s="37" t="n">
        <v>45</v>
      </c>
      <c r="D33" s="37" t="n">
        <v>35</v>
      </c>
      <c r="E33" s="37" t="n">
        <v>57</v>
      </c>
      <c r="F33" s="37" t="n">
        <v>64</v>
      </c>
      <c r="G33" s="37" t="n">
        <v>6</v>
      </c>
      <c r="H33" s="38" t="n">
        <v>7</v>
      </c>
      <c r="I33" s="38" t="n">
        <v>11</v>
      </c>
      <c r="J33" s="38" t="n">
        <v>15</v>
      </c>
      <c r="K33" s="37" t="n">
        <v>5</v>
      </c>
      <c r="L33" s="37" t="n">
        <v>29</v>
      </c>
      <c r="M33" s="37"/>
      <c r="N33" s="50"/>
    </row>
    <row r="34" customFormat="false" ht="17.25" hidden="false" customHeight="true" outlineLevel="0" collapsed="false">
      <c r="A34" s="36" t="s">
        <v>86</v>
      </c>
      <c r="B34" s="37" t="n">
        <v>40</v>
      </c>
      <c r="C34" s="37" t="n">
        <v>37</v>
      </c>
      <c r="D34" s="37" t="n">
        <v>50</v>
      </c>
      <c r="E34" s="37" t="n">
        <v>60</v>
      </c>
      <c r="F34" s="37" t="n">
        <v>61</v>
      </c>
      <c r="G34" s="37" t="n">
        <v>21</v>
      </c>
      <c r="H34" s="37" t="n">
        <v>19</v>
      </c>
      <c r="I34" s="37" t="n">
        <v>8</v>
      </c>
      <c r="J34" s="38" t="n">
        <v>14</v>
      </c>
      <c r="K34" s="37" t="n">
        <v>18</v>
      </c>
      <c r="L34" s="37" t="n">
        <v>30</v>
      </c>
      <c r="M34" s="55"/>
    </row>
    <row r="35" customFormat="false" ht="16.5" hidden="false" customHeight="true" outlineLevel="0" collapsed="false">
      <c r="A35" s="35" t="s">
        <v>92</v>
      </c>
      <c r="B35" s="35"/>
      <c r="C35" s="35"/>
      <c r="D35" s="35"/>
      <c r="E35" s="35"/>
      <c r="F35" s="35"/>
      <c r="G35" s="35"/>
      <c r="H35" s="35"/>
    </row>
    <row r="36" customFormat="false" ht="17.25" hidden="false" customHeight="true" outlineLevel="0" collapsed="false">
      <c r="A36" s="36" t="s">
        <v>82</v>
      </c>
      <c r="B36" s="38" t="n">
        <v>1</v>
      </c>
      <c r="C36" s="38" t="n">
        <v>2</v>
      </c>
      <c r="D36" s="38" t="n">
        <v>15</v>
      </c>
      <c r="E36" s="38" t="n">
        <v>16</v>
      </c>
      <c r="F36" s="37" t="n">
        <v>42</v>
      </c>
      <c r="G36" s="37" t="n">
        <v>34</v>
      </c>
      <c r="H36" s="37"/>
      <c r="I36" s="38"/>
      <c r="J36" s="41"/>
      <c r="K36" s="41"/>
      <c r="L36" s="41"/>
      <c r="M36" s="41"/>
      <c r="N36" s="41"/>
      <c r="O36" s="42"/>
    </row>
    <row r="37" customFormat="false" ht="15.75" hidden="false" customHeight="true" outlineLevel="0" collapsed="false">
      <c r="A37" s="36" t="s">
        <v>83</v>
      </c>
      <c r="B37" s="37" t="n">
        <v>4</v>
      </c>
      <c r="C37" s="37" t="n">
        <v>5</v>
      </c>
      <c r="D37" s="38" t="n">
        <v>6</v>
      </c>
      <c r="E37" s="38" t="n">
        <v>7</v>
      </c>
      <c r="F37" s="38" t="n">
        <v>8</v>
      </c>
      <c r="G37" s="41" t="n">
        <v>9</v>
      </c>
      <c r="H37" s="37" t="n">
        <v>18</v>
      </c>
      <c r="I37" s="41"/>
      <c r="J37" s="41"/>
      <c r="K37" s="41"/>
      <c r="L37" s="41"/>
      <c r="M37" s="41"/>
      <c r="N37" s="41"/>
    </row>
    <row r="38" customFormat="false" ht="15.75" hidden="false" customHeight="true" outlineLevel="0" collapsed="false">
      <c r="A38" s="36" t="s">
        <v>84</v>
      </c>
      <c r="B38" s="38" t="n">
        <v>10</v>
      </c>
      <c r="C38" s="37" t="n">
        <v>11</v>
      </c>
      <c r="D38" s="37" t="n">
        <v>12</v>
      </c>
      <c r="E38" s="38" t="n">
        <v>13</v>
      </c>
      <c r="F38" s="37" t="n">
        <v>22</v>
      </c>
      <c r="G38" s="37" t="n">
        <v>23</v>
      </c>
      <c r="H38" s="37" t="n">
        <v>24</v>
      </c>
      <c r="I38" s="41"/>
      <c r="J38" s="41"/>
      <c r="K38" s="41"/>
      <c r="L38" s="41"/>
      <c r="M38" s="41"/>
      <c r="N38" s="41"/>
      <c r="O38" s="41"/>
    </row>
    <row r="39" customFormat="false" ht="17.25" hidden="false" customHeight="true" outlineLevel="0" collapsed="false">
      <c r="A39" s="36" t="s">
        <v>85</v>
      </c>
      <c r="B39" s="37" t="n">
        <v>14</v>
      </c>
      <c r="C39" s="37" t="n">
        <v>19</v>
      </c>
      <c r="D39" s="37" t="n">
        <v>20</v>
      </c>
      <c r="E39" s="37" t="n">
        <v>21</v>
      </c>
      <c r="F39" s="37" t="n">
        <v>25</v>
      </c>
      <c r="G39" s="37" t="n">
        <v>26</v>
      </c>
      <c r="H39" s="38" t="n">
        <v>27</v>
      </c>
      <c r="I39" s="38"/>
      <c r="J39" s="37"/>
      <c r="K39" s="37"/>
      <c r="L39" s="37"/>
      <c r="M39" s="41"/>
      <c r="N39" s="41"/>
      <c r="O39" s="41"/>
    </row>
    <row r="40" customFormat="false" ht="16.5" hidden="false" customHeight="true" outlineLevel="0" collapsed="false">
      <c r="A40" s="35" t="s">
        <v>9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7.25" hidden="false" customHeight="true" outlineLevel="0" collapsed="false">
      <c r="A41" s="36" t="s">
        <v>82</v>
      </c>
      <c r="B41" s="38" t="n">
        <v>2</v>
      </c>
      <c r="C41" s="38" t="n">
        <v>15</v>
      </c>
      <c r="D41" s="38" t="n">
        <v>13</v>
      </c>
      <c r="E41" s="37" t="n">
        <v>18</v>
      </c>
      <c r="F41" s="38" t="n">
        <v>1</v>
      </c>
      <c r="G41" s="45" t="n">
        <v>29</v>
      </c>
      <c r="H41" s="56" t="s">
        <v>94</v>
      </c>
      <c r="I41" s="37" t="n">
        <v>37</v>
      </c>
      <c r="J41" s="37" t="n">
        <v>41</v>
      </c>
      <c r="K41" s="37" t="n">
        <v>45</v>
      </c>
      <c r="L41" s="37" t="n">
        <v>44</v>
      </c>
      <c r="M41" s="37" t="n">
        <v>39</v>
      </c>
      <c r="N41" s="37" t="n">
        <v>63</v>
      </c>
      <c r="O41" s="37" t="n">
        <v>64</v>
      </c>
    </row>
    <row r="42" customFormat="false" ht="15.75" hidden="false" customHeight="true" outlineLevel="0" collapsed="false">
      <c r="A42" s="36" t="s">
        <v>83</v>
      </c>
      <c r="B42" s="37" t="n">
        <v>5</v>
      </c>
      <c r="C42" s="37" t="n">
        <v>12</v>
      </c>
      <c r="D42" s="38" t="n">
        <v>7</v>
      </c>
      <c r="E42" s="38" t="n">
        <v>8</v>
      </c>
      <c r="F42" s="41" t="n">
        <v>9</v>
      </c>
      <c r="G42" s="37" t="n">
        <v>4</v>
      </c>
      <c r="H42" s="37" t="n">
        <v>28</v>
      </c>
      <c r="I42" s="37" t="n">
        <v>30</v>
      </c>
      <c r="J42" s="37" t="n">
        <v>34</v>
      </c>
      <c r="K42" s="38" t="n">
        <v>42</v>
      </c>
      <c r="L42" s="38" t="n">
        <v>46</v>
      </c>
      <c r="M42" s="38" t="n">
        <v>50</v>
      </c>
      <c r="N42" s="38" t="n">
        <v>58</v>
      </c>
      <c r="O42" s="38" t="n">
        <v>62</v>
      </c>
      <c r="P42" s="50"/>
    </row>
    <row r="43" customFormat="false" ht="15.75" hidden="false" customHeight="true" outlineLevel="0" collapsed="false">
      <c r="A43" s="36" t="s">
        <v>84</v>
      </c>
      <c r="B43" s="37" t="n">
        <v>11</v>
      </c>
      <c r="C43" s="38" t="n">
        <v>6</v>
      </c>
      <c r="D43" s="38" t="n">
        <v>16</v>
      </c>
      <c r="E43" s="37" t="n">
        <v>22</v>
      </c>
      <c r="F43" s="37" t="n">
        <v>23</v>
      </c>
      <c r="G43" s="37" t="n">
        <v>24</v>
      </c>
      <c r="H43" s="38" t="n">
        <v>10</v>
      </c>
      <c r="I43" s="37" t="n">
        <v>31</v>
      </c>
      <c r="J43" s="37" t="n">
        <v>35</v>
      </c>
      <c r="K43" s="37" t="n">
        <v>43</v>
      </c>
      <c r="L43" s="37" t="n">
        <v>47</v>
      </c>
      <c r="M43" s="37" t="n">
        <v>51</v>
      </c>
      <c r="N43" s="37" t="n">
        <v>59</v>
      </c>
      <c r="O43" s="37" t="n">
        <v>61</v>
      </c>
    </row>
    <row r="44" customFormat="false" ht="17.25" hidden="false" customHeight="true" outlineLevel="0" collapsed="false">
      <c r="A44" s="36" t="s">
        <v>85</v>
      </c>
      <c r="B44" s="37" t="n">
        <v>25</v>
      </c>
      <c r="C44" s="37" t="n">
        <v>19</v>
      </c>
      <c r="D44" s="37" t="n">
        <v>26</v>
      </c>
      <c r="E44" s="37" t="n">
        <v>21</v>
      </c>
      <c r="F44" s="38" t="n">
        <v>27</v>
      </c>
      <c r="G44" s="37" t="n">
        <v>14</v>
      </c>
      <c r="H44" s="37" t="n">
        <v>20</v>
      </c>
      <c r="I44" s="38" t="n">
        <v>32</v>
      </c>
      <c r="J44" s="37" t="n">
        <v>57</v>
      </c>
      <c r="K44" s="37" t="n">
        <v>36</v>
      </c>
      <c r="L44" s="37" t="n">
        <v>40</v>
      </c>
      <c r="M44" s="37" t="n">
        <v>48</v>
      </c>
      <c r="N44" s="37" t="n">
        <v>56</v>
      </c>
      <c r="O44" s="37" t="n">
        <v>60</v>
      </c>
      <c r="P44" s="37"/>
    </row>
    <row r="45" customFormat="false" ht="16.5" hidden="false" customHeight="true" outlineLevel="0" collapsed="false">
      <c r="A45" s="35" t="s">
        <v>9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7.25" hidden="false" customHeight="true" outlineLevel="0" collapsed="false">
      <c r="A46" s="36" t="s">
        <v>82</v>
      </c>
      <c r="B46" s="38" t="n">
        <v>1</v>
      </c>
      <c r="C46" s="38" t="n">
        <v>7</v>
      </c>
      <c r="D46" s="38" t="n">
        <v>13</v>
      </c>
      <c r="E46" s="38" t="n">
        <v>22</v>
      </c>
      <c r="F46" s="38" t="n">
        <v>2</v>
      </c>
      <c r="G46" s="38" t="n">
        <v>8</v>
      </c>
      <c r="H46" s="38" t="n">
        <v>14</v>
      </c>
      <c r="I46" s="38" t="n">
        <v>25</v>
      </c>
      <c r="J46" s="38" t="n">
        <v>23</v>
      </c>
      <c r="K46" s="38" t="n">
        <v>9</v>
      </c>
      <c r="L46" s="38" t="n">
        <v>15</v>
      </c>
      <c r="M46" s="38" t="n">
        <v>24</v>
      </c>
      <c r="N46" s="37" t="n">
        <v>26</v>
      </c>
      <c r="O46" s="41"/>
      <c r="P46" s="50"/>
      <c r="Q46" s="50"/>
      <c r="R46" s="50"/>
    </row>
    <row r="47" customFormat="false" ht="16.5" hidden="false" customHeight="true" outlineLevel="0" collapsed="false">
      <c r="A47" s="36" t="s">
        <v>83</v>
      </c>
      <c r="B47" s="37" t="n">
        <v>4</v>
      </c>
      <c r="C47" s="37" t="n">
        <v>10</v>
      </c>
      <c r="D47" s="37" t="n">
        <v>16</v>
      </c>
      <c r="E47" s="38" t="n">
        <v>19</v>
      </c>
      <c r="F47" s="37" t="n">
        <v>5</v>
      </c>
      <c r="G47" s="45" t="n">
        <v>11</v>
      </c>
      <c r="H47" s="37" t="n">
        <v>34</v>
      </c>
      <c r="I47" s="38" t="n">
        <v>27</v>
      </c>
      <c r="J47" s="37" t="n">
        <v>20</v>
      </c>
      <c r="K47" s="37" t="n">
        <v>6</v>
      </c>
      <c r="L47" s="37" t="n">
        <v>12</v>
      </c>
      <c r="M47" s="37" t="n">
        <v>18</v>
      </c>
      <c r="N47" s="38" t="n">
        <v>21</v>
      </c>
      <c r="O47" s="38" t="n">
        <v>42</v>
      </c>
      <c r="P47" s="38"/>
      <c r="Q47" s="37"/>
    </row>
    <row r="48" customFormat="false" ht="14.25" hidden="false" customHeight="false" outlineLevel="0" collapsed="false">
      <c r="A48" s="49"/>
      <c r="B48" s="41"/>
      <c r="C48" s="41"/>
      <c r="D48" s="41"/>
      <c r="E48" s="41"/>
      <c r="F48" s="41"/>
      <c r="G48" s="41"/>
      <c r="H48" s="41"/>
      <c r="I48" s="57"/>
      <c r="J48" s="41"/>
      <c r="K48" s="41"/>
      <c r="L48" s="41"/>
      <c r="M48" s="41"/>
      <c r="N48" s="41"/>
      <c r="O48" s="41"/>
    </row>
  </sheetData>
  <mergeCells count="10">
    <mergeCell ref="M1:O1"/>
    <mergeCell ref="A2:C2"/>
    <mergeCell ref="M3:P3"/>
    <mergeCell ref="A5:K5"/>
    <mergeCell ref="A12:K12"/>
    <mergeCell ref="A19:K19"/>
    <mergeCell ref="A29:M29"/>
    <mergeCell ref="A35:H35"/>
    <mergeCell ref="A40:O40"/>
    <mergeCell ref="A45:O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24" hidden="false" customHeight="true" outlineLevel="0" collapsed="false">
      <c r="A1" s="58"/>
      <c r="B1" s="58" t="s">
        <v>96</v>
      </c>
      <c r="C1" s="7"/>
      <c r="L1" s="59" t="s">
        <v>97</v>
      </c>
    </row>
    <row r="2" customFormat="false" ht="19.5" hidden="false" customHeight="true" outlineLevel="0" collapsed="false"/>
    <row r="3" customFormat="false" ht="18" hidden="false" customHeight="true" outlineLevel="0" collapsed="false">
      <c r="E3" s="60" t="s">
        <v>98</v>
      </c>
      <c r="F3" s="61"/>
      <c r="G3" s="61"/>
    </row>
    <row r="4" customFormat="false" ht="12" hidden="false" customHeight="true" outlineLevel="0" collapsed="false">
      <c r="D4" s="62"/>
      <c r="E4" s="61"/>
      <c r="F4" s="61"/>
    </row>
    <row r="5" customFormat="false" ht="30" hidden="false" customHeight="true" outlineLevel="0" collapsed="false">
      <c r="A5" s="63" t="s">
        <v>99</v>
      </c>
      <c r="B5" s="64" t="s">
        <v>100</v>
      </c>
      <c r="C5" s="65" t="s">
        <v>3</v>
      </c>
      <c r="D5" s="66" t="s">
        <v>101</v>
      </c>
      <c r="E5" s="67" t="s">
        <v>102</v>
      </c>
      <c r="F5" s="68" t="s">
        <v>103</v>
      </c>
      <c r="G5" s="67" t="s">
        <v>104</v>
      </c>
      <c r="H5" s="69" t="s">
        <v>105</v>
      </c>
      <c r="I5" s="69" t="s">
        <v>106</v>
      </c>
      <c r="J5" s="70" t="s">
        <v>107</v>
      </c>
      <c r="K5" s="71" t="s">
        <v>108</v>
      </c>
      <c r="L5" s="72" t="s">
        <v>109</v>
      </c>
    </row>
    <row r="6" customFormat="false" ht="15.75" hidden="false" customHeight="true" outlineLevel="0" collapsed="false">
      <c r="A6" s="73" t="s">
        <v>110</v>
      </c>
      <c r="B6" s="74" t="n">
        <v>5</v>
      </c>
      <c r="C6" s="75" t="s">
        <v>111</v>
      </c>
      <c r="D6" s="76" t="s">
        <v>11</v>
      </c>
      <c r="E6" s="77" t="n">
        <v>100</v>
      </c>
      <c r="F6" s="78" t="n">
        <v>66.42</v>
      </c>
      <c r="G6" s="79" t="n">
        <v>132.14</v>
      </c>
      <c r="H6" s="80" t="n">
        <v>96</v>
      </c>
      <c r="I6" s="80" t="n">
        <v>100</v>
      </c>
      <c r="J6" s="81" t="n">
        <v>70.8</v>
      </c>
      <c r="K6" s="82" t="n">
        <f aca="false">J6*1.5</f>
        <v>106.2</v>
      </c>
      <c r="L6" s="83" t="n">
        <f aca="false">E6+G6+H6+I6+K6</f>
        <v>534.34</v>
      </c>
      <c r="M6" s="84"/>
    </row>
    <row r="7" customFormat="false" ht="15" hidden="false" customHeight="true" outlineLevel="0" collapsed="false">
      <c r="A7" s="73" t="s">
        <v>112</v>
      </c>
      <c r="B7" s="74" t="n">
        <v>1</v>
      </c>
      <c r="C7" s="85" t="s">
        <v>113</v>
      </c>
      <c r="D7" s="86" t="s">
        <v>114</v>
      </c>
      <c r="E7" s="77" t="n">
        <v>100</v>
      </c>
      <c r="F7" s="87" t="n">
        <v>64</v>
      </c>
      <c r="G7" s="79" t="n">
        <v>125.35</v>
      </c>
      <c r="H7" s="80" t="n">
        <v>94</v>
      </c>
      <c r="I7" s="80" t="n">
        <v>95</v>
      </c>
      <c r="J7" s="81" t="n">
        <v>73.58</v>
      </c>
      <c r="K7" s="82" t="n">
        <f aca="false">J7*1.5</f>
        <v>110.37</v>
      </c>
      <c r="L7" s="83" t="n">
        <f aca="false">E7+G7+H7+I7+K7</f>
        <v>524.72</v>
      </c>
      <c r="M7" s="84"/>
    </row>
    <row r="8" customFormat="false" ht="15" hidden="false" customHeight="true" outlineLevel="0" collapsed="false">
      <c r="A8" s="73" t="s">
        <v>115</v>
      </c>
      <c r="B8" s="74" t="n">
        <v>4</v>
      </c>
      <c r="C8" s="85" t="s">
        <v>116</v>
      </c>
      <c r="D8" s="86" t="s">
        <v>11</v>
      </c>
      <c r="E8" s="77" t="n">
        <v>100</v>
      </c>
      <c r="F8" s="78" t="n">
        <v>60.38</v>
      </c>
      <c r="G8" s="88" t="n">
        <v>118.32</v>
      </c>
      <c r="H8" s="80" t="n">
        <v>100</v>
      </c>
      <c r="I8" s="80" t="n">
        <v>100</v>
      </c>
      <c r="J8" s="78" t="n">
        <v>68.62</v>
      </c>
      <c r="K8" s="82" t="n">
        <f aca="false">J8*1.5</f>
        <v>102.93</v>
      </c>
      <c r="L8" s="83" t="n">
        <f aca="false">E8+G8+H8+I8+K8</f>
        <v>521.25</v>
      </c>
      <c r="M8" s="84"/>
    </row>
    <row r="9" customFormat="false" ht="15" hidden="false" customHeight="true" outlineLevel="0" collapsed="false">
      <c r="A9" s="73" t="s">
        <v>117</v>
      </c>
      <c r="B9" s="89" t="n">
        <v>15</v>
      </c>
      <c r="C9" s="75" t="s">
        <v>118</v>
      </c>
      <c r="D9" s="76" t="s">
        <v>24</v>
      </c>
      <c r="E9" s="77" t="n">
        <v>100</v>
      </c>
      <c r="F9" s="81" t="n">
        <v>62</v>
      </c>
      <c r="G9" s="79" t="n">
        <v>121.24</v>
      </c>
      <c r="H9" s="80" t="n">
        <v>94</v>
      </c>
      <c r="I9" s="80" t="n">
        <v>100</v>
      </c>
      <c r="J9" s="81" t="n">
        <v>70.38</v>
      </c>
      <c r="K9" s="90" t="n">
        <f aca="false">J9*1.5</f>
        <v>105.57</v>
      </c>
      <c r="L9" s="83" t="n">
        <f aca="false">E9+G9+H9+I9+K9</f>
        <v>520.81</v>
      </c>
      <c r="M9" s="84"/>
    </row>
    <row r="10" customFormat="false" ht="15" hidden="false" customHeight="true" outlineLevel="0" collapsed="false">
      <c r="A10" s="73" t="s">
        <v>119</v>
      </c>
      <c r="B10" s="74" t="n">
        <v>2</v>
      </c>
      <c r="C10" s="75" t="s">
        <v>120</v>
      </c>
      <c r="D10" s="86" t="s">
        <v>114</v>
      </c>
      <c r="E10" s="77" t="n">
        <v>90</v>
      </c>
      <c r="F10" s="87" t="n">
        <v>62.14</v>
      </c>
      <c r="G10" s="79" t="n">
        <v>123</v>
      </c>
      <c r="H10" s="80" t="n">
        <v>94</v>
      </c>
      <c r="I10" s="80" t="n">
        <v>100</v>
      </c>
      <c r="J10" s="78" t="n">
        <v>72.48</v>
      </c>
      <c r="K10" s="82" t="n">
        <f aca="false">J10*1.5</f>
        <v>108.72</v>
      </c>
      <c r="L10" s="83" t="n">
        <f aca="false">E10+G10+H10+I10+K10</f>
        <v>515.72</v>
      </c>
      <c r="M10" s="84"/>
    </row>
    <row r="11" customFormat="false" ht="15" hidden="false" customHeight="true" outlineLevel="0" collapsed="false">
      <c r="A11" s="73" t="s">
        <v>121</v>
      </c>
      <c r="B11" s="74" t="n">
        <v>13</v>
      </c>
      <c r="C11" s="75" t="s">
        <v>122</v>
      </c>
      <c r="D11" s="86" t="s">
        <v>18</v>
      </c>
      <c r="E11" s="77" t="n">
        <v>90</v>
      </c>
      <c r="F11" s="78" t="n">
        <v>58.7</v>
      </c>
      <c r="G11" s="79" t="n">
        <v>117.1</v>
      </c>
      <c r="H11" s="91" t="n">
        <v>92</v>
      </c>
      <c r="I11" s="91" t="n">
        <v>100</v>
      </c>
      <c r="J11" s="78" t="n">
        <v>71.06</v>
      </c>
      <c r="K11" s="82" t="n">
        <f aca="false">J11*1.5</f>
        <v>106.59</v>
      </c>
      <c r="L11" s="83" t="n">
        <f aca="false">E11+G11+H11+I11+K11</f>
        <v>505.69</v>
      </c>
      <c r="M11" s="84"/>
    </row>
    <row r="12" customFormat="false" ht="15" hidden="false" customHeight="true" outlineLevel="0" collapsed="false">
      <c r="A12" s="92" t="s">
        <v>123</v>
      </c>
      <c r="B12" s="74" t="n">
        <v>26</v>
      </c>
      <c r="C12" s="93" t="s">
        <v>124</v>
      </c>
      <c r="D12" s="86" t="s">
        <v>38</v>
      </c>
      <c r="E12" s="77" t="n">
        <v>90</v>
      </c>
      <c r="F12" s="78" t="n">
        <v>58.78</v>
      </c>
      <c r="G12" s="79" t="n">
        <v>113.58</v>
      </c>
      <c r="H12" s="94" t="n">
        <v>100</v>
      </c>
      <c r="I12" s="94" t="n">
        <v>95</v>
      </c>
      <c r="J12" s="87" t="n">
        <v>69.86</v>
      </c>
      <c r="K12" s="82" t="n">
        <f aca="false">J12*1.5</f>
        <v>104.79</v>
      </c>
      <c r="L12" s="83" t="n">
        <f aca="false">E12+G12+H12+I12+K12</f>
        <v>503.37</v>
      </c>
      <c r="M12" s="84"/>
    </row>
    <row r="13" customFormat="false" ht="15" hidden="false" customHeight="true" outlineLevel="0" collapsed="false">
      <c r="A13" s="92" t="s">
        <v>125</v>
      </c>
      <c r="B13" s="74" t="n">
        <v>19</v>
      </c>
      <c r="C13" s="95" t="s">
        <v>126</v>
      </c>
      <c r="D13" s="86" t="s">
        <v>29</v>
      </c>
      <c r="E13" s="77" t="n">
        <v>100</v>
      </c>
      <c r="F13" s="78" t="n">
        <v>57.38</v>
      </c>
      <c r="G13" s="79" t="n">
        <v>110.92</v>
      </c>
      <c r="H13" s="91" t="n">
        <v>96</v>
      </c>
      <c r="I13" s="91" t="n">
        <v>100</v>
      </c>
      <c r="J13" s="78" t="n">
        <v>63.48</v>
      </c>
      <c r="K13" s="82" t="n">
        <f aca="false">J13*1.5</f>
        <v>95.22</v>
      </c>
      <c r="L13" s="83" t="n">
        <f aca="false">E13+G13+H13+I13+K13</f>
        <v>502.14</v>
      </c>
      <c r="M13" s="84"/>
    </row>
    <row r="14" customFormat="false" ht="15" hidden="false" customHeight="true" outlineLevel="0" collapsed="false">
      <c r="A14" s="92" t="s">
        <v>127</v>
      </c>
      <c r="B14" s="74" t="n">
        <v>16</v>
      </c>
      <c r="C14" s="85" t="s">
        <v>128</v>
      </c>
      <c r="D14" s="86" t="s">
        <v>24</v>
      </c>
      <c r="E14" s="77" t="n">
        <v>95</v>
      </c>
      <c r="F14" s="78" t="n">
        <v>57.62</v>
      </c>
      <c r="G14" s="79" t="n">
        <v>114.88</v>
      </c>
      <c r="H14" s="91" t="n">
        <v>98</v>
      </c>
      <c r="I14" s="91" t="n">
        <v>95</v>
      </c>
      <c r="J14" s="78" t="n">
        <v>65.34</v>
      </c>
      <c r="K14" s="82" t="n">
        <f aca="false">J14*1.5</f>
        <v>98.01</v>
      </c>
      <c r="L14" s="83" t="n">
        <f aca="false">E14+G14+H14+I14+K14</f>
        <v>500.89</v>
      </c>
      <c r="M14" s="84"/>
    </row>
    <row r="15" customFormat="false" ht="15" hidden="false" customHeight="true" outlineLevel="0" collapsed="false">
      <c r="A15" s="92" t="s">
        <v>129</v>
      </c>
      <c r="B15" s="74" t="n">
        <v>7</v>
      </c>
      <c r="C15" s="75" t="s">
        <v>130</v>
      </c>
      <c r="D15" s="76" t="s">
        <v>11</v>
      </c>
      <c r="E15" s="77" t="n">
        <v>100</v>
      </c>
      <c r="F15" s="78" t="n">
        <v>58.86</v>
      </c>
      <c r="G15" s="79" t="n">
        <v>115.22</v>
      </c>
      <c r="H15" s="91" t="n">
        <v>90</v>
      </c>
      <c r="I15" s="91" t="n">
        <v>90</v>
      </c>
      <c r="J15" s="78" t="n">
        <v>70.4</v>
      </c>
      <c r="K15" s="82" t="n">
        <f aca="false">J15*1.5</f>
        <v>105.6</v>
      </c>
      <c r="L15" s="83" t="n">
        <f aca="false">E15+G15+H15+I15+K15</f>
        <v>500.82</v>
      </c>
      <c r="M15" s="84"/>
    </row>
    <row r="16" customFormat="false" ht="15" hidden="false" customHeight="true" outlineLevel="0" collapsed="false">
      <c r="A16" s="92" t="s">
        <v>131</v>
      </c>
      <c r="B16" s="74" t="n">
        <v>18</v>
      </c>
      <c r="C16" s="85" t="s">
        <v>132</v>
      </c>
      <c r="D16" s="86" t="s">
        <v>27</v>
      </c>
      <c r="E16" s="77" t="n">
        <v>95</v>
      </c>
      <c r="F16" s="78" t="n">
        <v>55.84</v>
      </c>
      <c r="G16" s="79" t="n">
        <v>111.66</v>
      </c>
      <c r="H16" s="91" t="n">
        <v>94</v>
      </c>
      <c r="I16" s="91" t="n">
        <v>95</v>
      </c>
      <c r="J16" s="78" t="n">
        <v>67.4</v>
      </c>
      <c r="K16" s="82" t="n">
        <f aca="false">J16*1.5</f>
        <v>101.1</v>
      </c>
      <c r="L16" s="83" t="n">
        <f aca="false">E16+G16+H16+I16+K16</f>
        <v>496.76</v>
      </c>
      <c r="M16" s="84"/>
    </row>
    <row r="17" customFormat="false" ht="15" hidden="false" customHeight="true" outlineLevel="0" collapsed="false">
      <c r="A17" s="92" t="s">
        <v>133</v>
      </c>
      <c r="B17" s="74" t="n">
        <v>8</v>
      </c>
      <c r="C17" s="85" t="s">
        <v>134</v>
      </c>
      <c r="D17" s="86" t="s">
        <v>11</v>
      </c>
      <c r="E17" s="77" t="n">
        <v>95</v>
      </c>
      <c r="F17" s="78" t="n">
        <v>55.36</v>
      </c>
      <c r="G17" s="79" t="n">
        <v>108.92</v>
      </c>
      <c r="H17" s="91" t="n">
        <v>92</v>
      </c>
      <c r="I17" s="91" t="n">
        <v>95</v>
      </c>
      <c r="J17" s="78" t="n">
        <v>69.66</v>
      </c>
      <c r="K17" s="82" t="n">
        <f aca="false">J17*1.5</f>
        <v>104.49</v>
      </c>
      <c r="L17" s="83" t="n">
        <f aca="false">E17+G17+H17+I17+K17</f>
        <v>495.41</v>
      </c>
      <c r="M17" s="84"/>
    </row>
    <row r="18" customFormat="false" ht="15" hidden="false" customHeight="true" outlineLevel="0" collapsed="false">
      <c r="A18" s="92" t="s">
        <v>135</v>
      </c>
      <c r="B18" s="74" t="n">
        <v>10</v>
      </c>
      <c r="C18" s="85" t="s">
        <v>136</v>
      </c>
      <c r="D18" s="86" t="s">
        <v>18</v>
      </c>
      <c r="E18" s="77" t="n">
        <v>95</v>
      </c>
      <c r="F18" s="78" t="n">
        <v>59.34</v>
      </c>
      <c r="G18" s="79" t="n">
        <v>117.36</v>
      </c>
      <c r="H18" s="91" t="n">
        <v>96</v>
      </c>
      <c r="I18" s="91" t="n">
        <v>85</v>
      </c>
      <c r="J18" s="78" t="n">
        <v>67.04</v>
      </c>
      <c r="K18" s="82" t="n">
        <f aca="false">J18*1.5</f>
        <v>100.56</v>
      </c>
      <c r="L18" s="83" t="n">
        <f aca="false">E18+G18+H18+I18+K18</f>
        <v>493.92</v>
      </c>
      <c r="M18" s="84"/>
    </row>
    <row r="19" customFormat="false" ht="15" hidden="false" customHeight="true" outlineLevel="0" collapsed="false">
      <c r="A19" s="92" t="s">
        <v>137</v>
      </c>
      <c r="B19" s="74" t="n">
        <v>23</v>
      </c>
      <c r="C19" s="75" t="s">
        <v>138</v>
      </c>
      <c r="D19" s="76" t="s">
        <v>35</v>
      </c>
      <c r="E19" s="77" t="n">
        <v>95</v>
      </c>
      <c r="F19" s="78" t="n">
        <v>55.92</v>
      </c>
      <c r="G19" s="79" t="n">
        <v>110.96</v>
      </c>
      <c r="H19" s="91" t="n">
        <v>98</v>
      </c>
      <c r="I19" s="91" t="n">
        <v>85</v>
      </c>
      <c r="J19" s="78" t="n">
        <v>66.9</v>
      </c>
      <c r="K19" s="82" t="n">
        <f aca="false">J19*1.5</f>
        <v>100.35</v>
      </c>
      <c r="L19" s="83" t="n">
        <f aca="false">E19+G19+H19+I19+K19</f>
        <v>489.31</v>
      </c>
      <c r="M19" s="84"/>
    </row>
    <row r="20" customFormat="false" ht="15" hidden="false" customHeight="true" outlineLevel="0" collapsed="false">
      <c r="A20" s="92" t="s">
        <v>139</v>
      </c>
      <c r="B20" s="74" t="n">
        <v>24</v>
      </c>
      <c r="C20" s="75" t="s">
        <v>140</v>
      </c>
      <c r="D20" s="76" t="s">
        <v>35</v>
      </c>
      <c r="E20" s="77" t="n">
        <v>100</v>
      </c>
      <c r="F20" s="78" t="n">
        <v>54.84</v>
      </c>
      <c r="G20" s="79" t="n">
        <v>109.48</v>
      </c>
      <c r="H20" s="91" t="n">
        <v>86</v>
      </c>
      <c r="I20" s="91" t="n">
        <v>85</v>
      </c>
      <c r="J20" s="78" t="n">
        <v>70.82</v>
      </c>
      <c r="K20" s="82" t="n">
        <f aca="false">J20*1.5</f>
        <v>106.23</v>
      </c>
      <c r="L20" s="83" t="n">
        <f aca="false">E20+G20+H20+I20+K20</f>
        <v>486.71</v>
      </c>
      <c r="M20" s="84"/>
    </row>
    <row r="21" customFormat="false" ht="15" hidden="false" customHeight="true" outlineLevel="0" collapsed="false">
      <c r="A21" s="92" t="s">
        <v>141</v>
      </c>
      <c r="B21" s="74" t="n">
        <v>6</v>
      </c>
      <c r="C21" s="75" t="s">
        <v>142</v>
      </c>
      <c r="D21" s="76" t="s">
        <v>11</v>
      </c>
      <c r="E21" s="77" t="n">
        <v>95</v>
      </c>
      <c r="F21" s="78" t="n">
        <v>53.14</v>
      </c>
      <c r="G21" s="79" t="n">
        <v>105.32</v>
      </c>
      <c r="H21" s="91" t="n">
        <v>92</v>
      </c>
      <c r="I21" s="91" t="n">
        <v>90</v>
      </c>
      <c r="J21" s="78" t="n">
        <v>67.1</v>
      </c>
      <c r="K21" s="82" t="n">
        <f aca="false">J21*1.5</f>
        <v>100.65</v>
      </c>
      <c r="L21" s="83" t="n">
        <f aca="false">E21+G21+H21+I21+K21</f>
        <v>482.97</v>
      </c>
      <c r="M21" s="84"/>
    </row>
    <row r="22" customFormat="false" ht="15" hidden="false" customHeight="true" outlineLevel="0" collapsed="false">
      <c r="A22" s="92" t="s">
        <v>143</v>
      </c>
      <c r="B22" s="74" t="n">
        <v>12</v>
      </c>
      <c r="C22" s="75" t="s">
        <v>144</v>
      </c>
      <c r="D22" s="76" t="s">
        <v>18</v>
      </c>
      <c r="E22" s="77" t="n">
        <v>75</v>
      </c>
      <c r="F22" s="78" t="n">
        <v>56.92</v>
      </c>
      <c r="G22" s="79" t="n">
        <v>110.58</v>
      </c>
      <c r="H22" s="91" t="n">
        <v>98</v>
      </c>
      <c r="I22" s="91" t="n">
        <v>85</v>
      </c>
      <c r="J22" s="78" t="n">
        <v>70.36</v>
      </c>
      <c r="K22" s="82" t="n">
        <f aca="false">J22*1.5</f>
        <v>105.54</v>
      </c>
      <c r="L22" s="83" t="n">
        <f aca="false">E22+G22+H22+I22+K22</f>
        <v>474.12</v>
      </c>
      <c r="M22" s="84"/>
    </row>
    <row r="23" customFormat="false" ht="15" hidden="false" customHeight="true" outlineLevel="0" collapsed="false">
      <c r="A23" s="92" t="s">
        <v>145</v>
      </c>
      <c r="B23" s="74" t="n">
        <v>22</v>
      </c>
      <c r="C23" s="75" t="s">
        <v>146</v>
      </c>
      <c r="D23" s="76" t="s">
        <v>33</v>
      </c>
      <c r="E23" s="77" t="n">
        <v>90</v>
      </c>
      <c r="F23" s="78" t="n">
        <v>58.6</v>
      </c>
      <c r="G23" s="79" t="n">
        <v>114.26</v>
      </c>
      <c r="H23" s="91" t="n">
        <v>86</v>
      </c>
      <c r="I23" s="91" t="n">
        <v>80</v>
      </c>
      <c r="J23" s="78" t="n">
        <v>66.94</v>
      </c>
      <c r="K23" s="82" t="n">
        <f aca="false">J23*1.5</f>
        <v>100.41</v>
      </c>
      <c r="L23" s="83" t="n">
        <f aca="false">E23+G23+H23+I23+K23</f>
        <v>470.67</v>
      </c>
      <c r="M23" s="84"/>
    </row>
    <row r="24" customFormat="false" ht="15" hidden="false" customHeight="true" outlineLevel="0" collapsed="false">
      <c r="A24" s="92" t="s">
        <v>147</v>
      </c>
      <c r="B24" s="74" t="n">
        <v>25</v>
      </c>
      <c r="C24" s="96" t="s">
        <v>148</v>
      </c>
      <c r="D24" s="76" t="s">
        <v>38</v>
      </c>
      <c r="E24" s="77" t="n">
        <v>90</v>
      </c>
      <c r="F24" s="78" t="n">
        <v>55.72</v>
      </c>
      <c r="G24" s="79" t="n">
        <v>109.76</v>
      </c>
      <c r="H24" s="91" t="n">
        <v>82</v>
      </c>
      <c r="I24" s="91" t="n">
        <v>75</v>
      </c>
      <c r="J24" s="78" t="n">
        <v>68.32</v>
      </c>
      <c r="K24" s="82" t="n">
        <f aca="false">J24*1.5</f>
        <v>102.48</v>
      </c>
      <c r="L24" s="83" t="n">
        <f aca="false">E24+G24+H24+I24+K24</f>
        <v>459.24</v>
      </c>
      <c r="M24" s="84"/>
    </row>
    <row r="25" customFormat="false" ht="15" hidden="false" customHeight="true" outlineLevel="0" collapsed="false">
      <c r="A25" s="92" t="s">
        <v>149</v>
      </c>
      <c r="B25" s="74" t="n">
        <v>27</v>
      </c>
      <c r="C25" s="85" t="s">
        <v>150</v>
      </c>
      <c r="D25" s="86" t="s">
        <v>38</v>
      </c>
      <c r="E25" s="77" t="n">
        <v>90</v>
      </c>
      <c r="F25" s="78" t="n">
        <v>57.2</v>
      </c>
      <c r="G25" s="79" t="n">
        <v>107.5</v>
      </c>
      <c r="H25" s="91" t="n">
        <v>86</v>
      </c>
      <c r="I25" s="91" t="n">
        <v>80</v>
      </c>
      <c r="J25" s="78" t="n">
        <v>62.42</v>
      </c>
      <c r="K25" s="82" t="n">
        <f aca="false">J25*1.5</f>
        <v>93.63</v>
      </c>
      <c r="L25" s="83" t="n">
        <f aca="false">E25+G25+H25+I25+K25</f>
        <v>457.13</v>
      </c>
      <c r="M25" s="84"/>
    </row>
    <row r="26" customFormat="false" ht="15" hidden="false" customHeight="true" outlineLevel="0" collapsed="false">
      <c r="A26" s="92" t="s">
        <v>151</v>
      </c>
      <c r="B26" s="97" t="n">
        <v>21</v>
      </c>
      <c r="C26" s="98" t="s">
        <v>152</v>
      </c>
      <c r="D26" s="99" t="s">
        <v>29</v>
      </c>
      <c r="E26" s="77" t="n">
        <v>70</v>
      </c>
      <c r="F26" s="78" t="n">
        <v>51.5</v>
      </c>
      <c r="G26" s="79" t="n">
        <v>102.86</v>
      </c>
      <c r="H26" s="91" t="n">
        <v>90</v>
      </c>
      <c r="I26" s="91" t="n">
        <v>90</v>
      </c>
      <c r="J26" s="78" t="n">
        <v>66.36</v>
      </c>
      <c r="K26" s="82" t="n">
        <f aca="false">J26*1.5</f>
        <v>99.54</v>
      </c>
      <c r="L26" s="83" t="n">
        <f aca="false">E26+G26+H26+I26+K26</f>
        <v>452.4</v>
      </c>
      <c r="M26" s="84"/>
    </row>
    <row r="27" customFormat="false" ht="15" hidden="false" customHeight="true" outlineLevel="0" collapsed="false">
      <c r="A27" s="92" t="s">
        <v>153</v>
      </c>
      <c r="B27" s="97" t="n">
        <v>11</v>
      </c>
      <c r="C27" s="85" t="s">
        <v>154</v>
      </c>
      <c r="D27" s="86" t="s">
        <v>18</v>
      </c>
      <c r="E27" s="100" t="n">
        <v>60</v>
      </c>
      <c r="F27" s="87" t="n">
        <v>56.88</v>
      </c>
      <c r="G27" s="101" t="n">
        <v>110.88</v>
      </c>
      <c r="H27" s="94" t="n">
        <v>90</v>
      </c>
      <c r="I27" s="94" t="n">
        <v>80</v>
      </c>
      <c r="J27" s="87" t="n">
        <v>72.06</v>
      </c>
      <c r="K27" s="102" t="n">
        <f aca="false">J27*1.5</f>
        <v>108.09</v>
      </c>
      <c r="L27" s="103" t="n">
        <f aca="false">E27+G27+H27+I27+K27</f>
        <v>448.97</v>
      </c>
      <c r="M27" s="84"/>
    </row>
    <row r="28" customFormat="false" ht="15.75" hidden="false" customHeight="true" outlineLevel="0" collapsed="false">
      <c r="A28" s="104" t="s">
        <v>155</v>
      </c>
      <c r="B28" s="105" t="n">
        <v>9</v>
      </c>
      <c r="C28" s="106" t="s">
        <v>156</v>
      </c>
      <c r="D28" s="107" t="s">
        <v>11</v>
      </c>
      <c r="E28" s="108" t="n">
        <v>85</v>
      </c>
      <c r="F28" s="109" t="n">
        <v>48.18</v>
      </c>
      <c r="G28" s="110" t="n">
        <v>95.52</v>
      </c>
      <c r="H28" s="111" t="n">
        <v>80</v>
      </c>
      <c r="I28" s="111" t="n">
        <v>70</v>
      </c>
      <c r="J28" s="109" t="n">
        <v>59.26</v>
      </c>
      <c r="K28" s="112" t="n">
        <f aca="false">J28*1.5</f>
        <v>88.89</v>
      </c>
      <c r="L28" s="113" t="n">
        <f aca="false">E28+G28+H28+I28+K28</f>
        <v>419.41</v>
      </c>
      <c r="M28" s="84"/>
    </row>
    <row r="29" customFormat="false" ht="15" hidden="false" customHeight="true" outlineLevel="0" collapsed="false">
      <c r="C29" s="84"/>
      <c r="D29" s="114"/>
      <c r="E29" s="115"/>
      <c r="F29" s="115"/>
      <c r="G29" s="115"/>
      <c r="H29" s="115"/>
      <c r="I29" s="115"/>
      <c r="J29" s="116"/>
      <c r="K29" s="115"/>
      <c r="L29" s="117"/>
      <c r="M29" s="84"/>
    </row>
    <row r="30" customFormat="false" ht="18" hidden="false" customHeight="true" outlineLevel="0" collapsed="false">
      <c r="E30" s="60" t="s">
        <v>157</v>
      </c>
      <c r="F30" s="61"/>
      <c r="G30" s="61"/>
      <c r="M30" s="84"/>
      <c r="N30" s="118"/>
      <c r="O30" s="118"/>
    </row>
    <row r="31" customFormat="false" ht="18" hidden="false" customHeight="true" outlineLevel="0" collapsed="false">
      <c r="M31" s="84"/>
      <c r="N31" s="118"/>
      <c r="O31" s="118"/>
    </row>
    <row r="32" customFormat="false" ht="30" hidden="false" customHeight="true" outlineLevel="0" collapsed="false">
      <c r="A32" s="63" t="s">
        <v>99</v>
      </c>
      <c r="B32" s="64" t="s">
        <v>100</v>
      </c>
      <c r="C32" s="65" t="s">
        <v>3</v>
      </c>
      <c r="D32" s="66" t="s">
        <v>101</v>
      </c>
      <c r="E32" s="67" t="s">
        <v>102</v>
      </c>
      <c r="F32" s="68" t="s">
        <v>103</v>
      </c>
      <c r="G32" s="67" t="s">
        <v>104</v>
      </c>
      <c r="H32" s="69" t="s">
        <v>105</v>
      </c>
      <c r="I32" s="69" t="s">
        <v>106</v>
      </c>
      <c r="J32" s="70" t="s">
        <v>107</v>
      </c>
      <c r="K32" s="71" t="s">
        <v>108</v>
      </c>
      <c r="L32" s="72" t="s">
        <v>109</v>
      </c>
      <c r="N32" s="118"/>
      <c r="O32" s="118"/>
    </row>
    <row r="33" customFormat="false" ht="15.75" hidden="false" customHeight="true" outlineLevel="0" collapsed="false">
      <c r="A33" s="73" t="s">
        <v>110</v>
      </c>
      <c r="B33" s="119" t="n">
        <v>30</v>
      </c>
      <c r="C33" s="75" t="s">
        <v>158</v>
      </c>
      <c r="D33" s="120" t="s">
        <v>35</v>
      </c>
      <c r="E33" s="121" t="n">
        <v>100</v>
      </c>
      <c r="F33" s="78" t="n">
        <v>51.88</v>
      </c>
      <c r="G33" s="122" t="n">
        <v>102.82</v>
      </c>
      <c r="H33" s="123" t="n">
        <v>90</v>
      </c>
      <c r="I33" s="123" t="n">
        <v>80</v>
      </c>
      <c r="J33" s="78" t="n">
        <v>61</v>
      </c>
      <c r="K33" s="82" t="n">
        <f aca="false">J33*1.5</f>
        <v>91.5</v>
      </c>
      <c r="L33" s="124" t="n">
        <f aca="false">E33+G33+H33+I33+K33</f>
        <v>464.32</v>
      </c>
    </row>
    <row r="34" customFormat="false" ht="15" hidden="false" customHeight="true" outlineLevel="0" collapsed="false">
      <c r="A34" s="73" t="s">
        <v>112</v>
      </c>
      <c r="B34" s="119" t="n">
        <v>29</v>
      </c>
      <c r="C34" s="75" t="s">
        <v>159</v>
      </c>
      <c r="D34" s="120" t="s">
        <v>27</v>
      </c>
      <c r="E34" s="125" t="n">
        <v>90</v>
      </c>
      <c r="F34" s="87" t="n">
        <v>47.74</v>
      </c>
      <c r="G34" s="126" t="n">
        <v>92.44</v>
      </c>
      <c r="H34" s="127" t="n">
        <v>92</v>
      </c>
      <c r="I34" s="127" t="n">
        <v>90</v>
      </c>
      <c r="J34" s="87" t="n">
        <v>61.44</v>
      </c>
      <c r="K34" s="102" t="n">
        <f aca="false">J34*1.5</f>
        <v>92.16</v>
      </c>
      <c r="L34" s="103" t="n">
        <f aca="false">E34+G34+H34+I34+K34</f>
        <v>456.6</v>
      </c>
      <c r="M34" s="84"/>
    </row>
    <row r="35" customFormat="false" ht="15" hidden="false" customHeight="true" outlineLevel="0" collapsed="false">
      <c r="A35" s="73" t="s">
        <v>115</v>
      </c>
      <c r="B35" s="128" t="n">
        <v>28</v>
      </c>
      <c r="C35" s="95" t="s">
        <v>160</v>
      </c>
      <c r="D35" s="129" t="s">
        <v>42</v>
      </c>
      <c r="E35" s="121" t="n">
        <v>100</v>
      </c>
      <c r="F35" s="78" t="n">
        <v>47.48</v>
      </c>
      <c r="G35" s="122" t="n">
        <v>93.02</v>
      </c>
      <c r="H35" s="123" t="n">
        <v>86</v>
      </c>
      <c r="I35" s="123" t="n">
        <v>75</v>
      </c>
      <c r="J35" s="78" t="n">
        <v>59.94</v>
      </c>
      <c r="K35" s="82" t="n">
        <f aca="false">J35*1.5</f>
        <v>89.91</v>
      </c>
      <c r="L35" s="124" t="n">
        <f aca="false">E35+G35+H35+I35+K35</f>
        <v>443.93</v>
      </c>
      <c r="M35" s="84"/>
    </row>
    <row r="36" customFormat="false" ht="15" hidden="false" customHeight="true" outlineLevel="0" collapsed="false">
      <c r="A36" s="73" t="s">
        <v>117</v>
      </c>
      <c r="B36" s="130" t="n">
        <v>31</v>
      </c>
      <c r="C36" s="85" t="s">
        <v>161</v>
      </c>
      <c r="D36" s="86" t="s">
        <v>33</v>
      </c>
      <c r="E36" s="125" t="n">
        <v>95</v>
      </c>
      <c r="F36" s="87" t="n">
        <v>38.46</v>
      </c>
      <c r="G36" s="122" t="n">
        <v>76.4</v>
      </c>
      <c r="H36" s="127" t="n">
        <v>92</v>
      </c>
      <c r="I36" s="127" t="n">
        <v>65</v>
      </c>
      <c r="J36" s="87" t="n">
        <v>56.38</v>
      </c>
      <c r="K36" s="102" t="n">
        <f aca="false">J36*1.5</f>
        <v>84.57</v>
      </c>
      <c r="L36" s="103" t="n">
        <f aca="false">E36+G36+H36+I36+K36</f>
        <v>412.97</v>
      </c>
    </row>
    <row r="37" customFormat="false" ht="15.75" hidden="false" customHeight="true" outlineLevel="0" collapsed="false">
      <c r="A37" s="104" t="s">
        <v>119</v>
      </c>
      <c r="B37" s="131" t="n">
        <v>33</v>
      </c>
      <c r="C37" s="106" t="s">
        <v>162</v>
      </c>
      <c r="D37" s="107" t="s">
        <v>38</v>
      </c>
      <c r="E37" s="132" t="n">
        <v>85</v>
      </c>
      <c r="F37" s="109" t="n">
        <v>38.48</v>
      </c>
      <c r="G37" s="133" t="n">
        <v>75.32</v>
      </c>
      <c r="H37" s="134" t="n">
        <v>82</v>
      </c>
      <c r="I37" s="134" t="n">
        <v>90</v>
      </c>
      <c r="J37" s="109" t="n">
        <v>52.4</v>
      </c>
      <c r="K37" s="112" t="n">
        <f aca="false">J37*1.5</f>
        <v>78.6</v>
      </c>
      <c r="L37" s="113" t="n">
        <f aca="false">E37+G37+H37+I37+K37</f>
        <v>410.92</v>
      </c>
    </row>
    <row r="38" customFormat="false" ht="15" hidden="false" customHeight="true" outlineLevel="0" collapsed="false">
      <c r="A38" s="117"/>
      <c r="B38" s="115"/>
      <c r="C38" s="84"/>
      <c r="D38" s="115"/>
      <c r="E38" s="115"/>
      <c r="F38" s="115"/>
      <c r="G38" s="115"/>
      <c r="H38" s="115"/>
      <c r="I38" s="115"/>
      <c r="J38" s="116"/>
      <c r="K38" s="115"/>
      <c r="L38" s="11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135" t="s">
        <v>163</v>
      </c>
      <c r="L41" s="136" t="s">
        <v>164</v>
      </c>
      <c r="M41" s="84"/>
    </row>
    <row r="42" customFormat="false" ht="15.75" hidden="false" customHeight="true" outlineLevel="0" collapsed="false">
      <c r="M42" s="84"/>
    </row>
  </sheetData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6" min="5" style="0" width="5.71"/>
    <col collapsed="false" customWidth="true" hidden="false" outlineLevel="0" max="7" min="7" style="0" width="7.14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24" hidden="false" customHeight="true" outlineLevel="0" collapsed="false">
      <c r="A1" s="58"/>
      <c r="B1" s="58" t="s">
        <v>96</v>
      </c>
      <c r="C1" s="7"/>
      <c r="L1" s="59" t="s">
        <v>97</v>
      </c>
    </row>
    <row r="2" customFormat="false" ht="19.5" hidden="false" customHeight="true" outlineLevel="0" collapsed="false"/>
    <row r="3" customFormat="false" ht="18" hidden="false" customHeight="true" outlineLevel="0" collapsed="false">
      <c r="F3" s="60" t="s">
        <v>165</v>
      </c>
      <c r="G3" s="61"/>
      <c r="H3" s="61"/>
      <c r="O3" s="84"/>
      <c r="P3" s="118"/>
      <c r="Q3" s="118"/>
    </row>
    <row r="4" customFormat="false" ht="12" hidden="false" customHeight="true" outlineLevel="0" collapsed="false">
      <c r="N4" s="84"/>
      <c r="O4" s="84"/>
    </row>
    <row r="5" customFormat="false" ht="30" hidden="false" customHeight="true" outlineLevel="0" collapsed="false">
      <c r="A5" s="63" t="s">
        <v>99</v>
      </c>
      <c r="B5" s="64" t="s">
        <v>100</v>
      </c>
      <c r="C5" s="65" t="s">
        <v>3</v>
      </c>
      <c r="D5" s="66" t="s">
        <v>101</v>
      </c>
      <c r="E5" s="67" t="s">
        <v>102</v>
      </c>
      <c r="F5" s="68" t="s">
        <v>103</v>
      </c>
      <c r="G5" s="67" t="s">
        <v>104</v>
      </c>
      <c r="H5" s="69" t="s">
        <v>105</v>
      </c>
      <c r="I5" s="69" t="s">
        <v>106</v>
      </c>
      <c r="J5" s="70" t="s">
        <v>107</v>
      </c>
      <c r="K5" s="71" t="s">
        <v>108</v>
      </c>
      <c r="L5" s="72" t="s">
        <v>109</v>
      </c>
    </row>
    <row r="6" customFormat="false" ht="15.75" hidden="false" customHeight="true" outlineLevel="0" collapsed="false">
      <c r="A6" s="73" t="s">
        <v>110</v>
      </c>
      <c r="B6" s="74" t="n">
        <v>34</v>
      </c>
      <c r="C6" s="75" t="s">
        <v>166</v>
      </c>
      <c r="D6" s="120" t="s">
        <v>50</v>
      </c>
      <c r="E6" s="125" t="n">
        <v>100</v>
      </c>
      <c r="F6" s="87" t="n">
        <v>57.01</v>
      </c>
      <c r="G6" s="126" t="n">
        <v>113.66</v>
      </c>
      <c r="H6" s="127" t="n">
        <v>96</v>
      </c>
      <c r="I6" s="127" t="n">
        <v>85</v>
      </c>
      <c r="J6" s="87" t="n">
        <v>65.78</v>
      </c>
      <c r="K6" s="137" t="n">
        <f aca="false">J6*1.5</f>
        <v>98.67</v>
      </c>
      <c r="L6" s="103" t="n">
        <f aca="false">E6+G6+H6+I6+K6</f>
        <v>493.33</v>
      </c>
      <c r="N6" s="138"/>
    </row>
    <row r="7" customFormat="false" ht="15" hidden="false" customHeight="true" outlineLevel="0" collapsed="false">
      <c r="A7" s="73" t="s">
        <v>112</v>
      </c>
      <c r="B7" s="74" t="n">
        <v>42</v>
      </c>
      <c r="C7" s="75" t="s">
        <v>167</v>
      </c>
      <c r="D7" s="120" t="s">
        <v>24</v>
      </c>
      <c r="E7" s="121" t="n">
        <v>95</v>
      </c>
      <c r="F7" s="78" t="n">
        <v>53.68</v>
      </c>
      <c r="G7" s="122" t="n">
        <v>105.56</v>
      </c>
      <c r="H7" s="123" t="n">
        <v>98</v>
      </c>
      <c r="I7" s="123" t="n">
        <v>90</v>
      </c>
      <c r="J7" s="78" t="n">
        <v>64.6</v>
      </c>
      <c r="K7" s="82" t="n">
        <f aca="false">J7*1.5</f>
        <v>96.9</v>
      </c>
      <c r="L7" s="124" t="n">
        <f aca="false">E7+G7+H7+I7+K7</f>
        <v>485.46</v>
      </c>
      <c r="M7" s="84"/>
      <c r="N7" s="138"/>
    </row>
    <row r="8" customFormat="false" ht="15" hidden="false" customHeight="true" outlineLevel="0" collapsed="false">
      <c r="A8" s="73" t="s">
        <v>115</v>
      </c>
      <c r="B8" s="74" t="n">
        <v>36</v>
      </c>
      <c r="C8" s="95" t="s">
        <v>168</v>
      </c>
      <c r="D8" s="129" t="s">
        <v>54</v>
      </c>
      <c r="E8" s="121" t="n">
        <v>100</v>
      </c>
      <c r="F8" s="78" t="n">
        <v>57.14</v>
      </c>
      <c r="G8" s="122" t="n">
        <v>111.92</v>
      </c>
      <c r="H8" s="123" t="n">
        <v>90</v>
      </c>
      <c r="I8" s="123" t="n">
        <v>75</v>
      </c>
      <c r="J8" s="78" t="n">
        <v>63.86</v>
      </c>
      <c r="K8" s="82" t="n">
        <f aca="false">J8*1.5</f>
        <v>95.79</v>
      </c>
      <c r="L8" s="124" t="n">
        <f aca="false">E8+G8+H8+I8+K8</f>
        <v>472.71</v>
      </c>
      <c r="N8" s="138"/>
    </row>
    <row r="9" customFormat="false" ht="15" hidden="false" customHeight="true" outlineLevel="0" collapsed="false">
      <c r="A9" s="73" t="s">
        <v>117</v>
      </c>
      <c r="B9" s="74" t="n">
        <v>41</v>
      </c>
      <c r="C9" s="75" t="s">
        <v>169</v>
      </c>
      <c r="D9" s="120" t="s">
        <v>42</v>
      </c>
      <c r="E9" s="125" t="n">
        <v>80</v>
      </c>
      <c r="F9" s="87" t="n">
        <v>54.04</v>
      </c>
      <c r="G9" s="122" t="n">
        <v>106.65</v>
      </c>
      <c r="H9" s="127" t="n">
        <v>96</v>
      </c>
      <c r="I9" s="127" t="n">
        <v>85</v>
      </c>
      <c r="J9" s="87" t="n">
        <v>67.38</v>
      </c>
      <c r="K9" s="102" t="n">
        <f aca="false">J9*1.5</f>
        <v>101.07</v>
      </c>
      <c r="L9" s="103" t="n">
        <f aca="false">E9+G9+H9+I9+K9</f>
        <v>468.72</v>
      </c>
      <c r="N9" s="138"/>
    </row>
    <row r="10" customFormat="false" ht="15" hidden="false" customHeight="true" outlineLevel="0" collapsed="false">
      <c r="A10" s="73" t="s">
        <v>119</v>
      </c>
      <c r="B10" s="74" t="n">
        <v>40</v>
      </c>
      <c r="C10" s="75" t="s">
        <v>170</v>
      </c>
      <c r="D10" s="120" t="s">
        <v>42</v>
      </c>
      <c r="E10" s="125" t="n">
        <v>85</v>
      </c>
      <c r="F10" s="87" t="n">
        <v>51.78</v>
      </c>
      <c r="G10" s="139" t="n">
        <v>103.34</v>
      </c>
      <c r="H10" s="127" t="n">
        <v>96</v>
      </c>
      <c r="I10" s="127" t="n">
        <v>90</v>
      </c>
      <c r="J10" s="87" t="n">
        <v>62.64</v>
      </c>
      <c r="K10" s="102" t="n">
        <f aca="false">J10*1.5</f>
        <v>93.96</v>
      </c>
      <c r="L10" s="103" t="n">
        <f aca="false">E10+G10+H10+I10+K10</f>
        <v>468.3</v>
      </c>
      <c r="N10" s="138"/>
    </row>
    <row r="11" customFormat="false" ht="15" hidden="false" customHeight="true" outlineLevel="0" collapsed="false">
      <c r="A11" s="73" t="s">
        <v>121</v>
      </c>
      <c r="B11" s="74" t="n">
        <v>45</v>
      </c>
      <c r="C11" s="75" t="s">
        <v>171</v>
      </c>
      <c r="D11" s="120" t="s">
        <v>35</v>
      </c>
      <c r="E11" s="125" t="n">
        <v>95</v>
      </c>
      <c r="F11" s="87" t="n">
        <v>50.3</v>
      </c>
      <c r="G11" s="139" t="n">
        <v>100.54</v>
      </c>
      <c r="H11" s="127" t="n">
        <v>90</v>
      </c>
      <c r="I11" s="127" t="n">
        <v>65</v>
      </c>
      <c r="J11" s="87" t="n">
        <v>66.38</v>
      </c>
      <c r="K11" s="102" t="n">
        <f aca="false">J11*1.5</f>
        <v>99.57</v>
      </c>
      <c r="L11" s="103" t="n">
        <f aca="false">E11+G11+H11+I11+K11</f>
        <v>450.11</v>
      </c>
      <c r="N11" s="138"/>
    </row>
    <row r="12" customFormat="false" ht="15" hidden="false" customHeight="true" outlineLevel="0" collapsed="false">
      <c r="A12" s="92" t="s">
        <v>123</v>
      </c>
      <c r="B12" s="74" t="n">
        <v>37</v>
      </c>
      <c r="C12" s="75" t="s">
        <v>172</v>
      </c>
      <c r="D12" s="120" t="s">
        <v>54</v>
      </c>
      <c r="E12" s="125" t="n">
        <v>100</v>
      </c>
      <c r="F12" s="87" t="n">
        <v>50.3</v>
      </c>
      <c r="G12" s="139" t="n">
        <v>99.94</v>
      </c>
      <c r="H12" s="127" t="n">
        <v>80</v>
      </c>
      <c r="I12" s="127" t="n">
        <v>70</v>
      </c>
      <c r="J12" s="87" t="n">
        <v>59.32</v>
      </c>
      <c r="K12" s="102" t="n">
        <f aca="false">J12*1.5</f>
        <v>88.98</v>
      </c>
      <c r="L12" s="103" t="n">
        <f aca="false">E12+G12+H12+I12+K12</f>
        <v>438.92</v>
      </c>
      <c r="N12" s="138"/>
    </row>
    <row r="13" customFormat="false" ht="15" hidden="false" customHeight="true" outlineLevel="0" collapsed="false">
      <c r="A13" s="92" t="s">
        <v>125</v>
      </c>
      <c r="B13" s="74" t="n">
        <v>46</v>
      </c>
      <c r="C13" s="85" t="s">
        <v>173</v>
      </c>
      <c r="D13" s="86" t="s">
        <v>35</v>
      </c>
      <c r="E13" s="125" t="n">
        <v>65</v>
      </c>
      <c r="F13" s="87" t="n">
        <v>50.99</v>
      </c>
      <c r="G13" s="139" t="n">
        <v>100.49</v>
      </c>
      <c r="H13" s="127" t="n">
        <v>76</v>
      </c>
      <c r="I13" s="127" t="n">
        <v>90</v>
      </c>
      <c r="J13" s="87" t="n">
        <v>67.1</v>
      </c>
      <c r="K13" s="102" t="n">
        <f aca="false">J13*1.5</f>
        <v>100.65</v>
      </c>
      <c r="L13" s="103" t="n">
        <f aca="false">E13+G13+H13+I13+K13</f>
        <v>432.14</v>
      </c>
      <c r="N13" s="138"/>
    </row>
    <row r="14" customFormat="false" ht="15" hidden="false" customHeight="true" outlineLevel="0" collapsed="false">
      <c r="A14" s="92" t="s">
        <v>127</v>
      </c>
      <c r="B14" s="74" t="n">
        <v>39</v>
      </c>
      <c r="C14" s="85" t="s">
        <v>174</v>
      </c>
      <c r="D14" s="129" t="s">
        <v>54</v>
      </c>
      <c r="E14" s="125" t="n">
        <v>80</v>
      </c>
      <c r="F14" s="87" t="n">
        <v>35.47</v>
      </c>
      <c r="G14" s="139" t="n">
        <v>70.59</v>
      </c>
      <c r="H14" s="127" t="n">
        <v>96</v>
      </c>
      <c r="I14" s="127" t="n">
        <v>80</v>
      </c>
      <c r="J14" s="87" t="n">
        <v>60.2</v>
      </c>
      <c r="K14" s="102" t="n">
        <f aca="false">J14*1.5</f>
        <v>90.3</v>
      </c>
      <c r="L14" s="103" t="n">
        <f aca="false">E14+G14+H14+I14+K14</f>
        <v>416.89</v>
      </c>
      <c r="N14" s="138"/>
    </row>
    <row r="15" customFormat="false" ht="15" hidden="false" customHeight="true" outlineLevel="0" collapsed="false">
      <c r="A15" s="92" t="s">
        <v>129</v>
      </c>
      <c r="B15" s="74" t="n">
        <v>43</v>
      </c>
      <c r="C15" s="140" t="s">
        <v>175</v>
      </c>
      <c r="D15" s="120" t="s">
        <v>18</v>
      </c>
      <c r="E15" s="125" t="n">
        <v>70</v>
      </c>
      <c r="F15" s="87" t="n">
        <v>42.78</v>
      </c>
      <c r="G15" s="139" t="n">
        <v>85.32</v>
      </c>
      <c r="H15" s="127" t="n">
        <v>72</v>
      </c>
      <c r="I15" s="127" t="n">
        <v>90</v>
      </c>
      <c r="J15" s="87" t="n">
        <v>65.2</v>
      </c>
      <c r="K15" s="102" t="n">
        <f aca="false">J15*1.5</f>
        <v>97.8</v>
      </c>
      <c r="L15" s="103" t="n">
        <f aca="false">E15+G15+H15+I15+K15</f>
        <v>415.12</v>
      </c>
      <c r="N15" s="138"/>
    </row>
    <row r="16" customFormat="false" ht="15" hidden="false" customHeight="true" outlineLevel="0" collapsed="false">
      <c r="A16" s="92" t="s">
        <v>131</v>
      </c>
      <c r="B16" s="74" t="n">
        <v>48</v>
      </c>
      <c r="C16" s="75" t="s">
        <v>176</v>
      </c>
      <c r="D16" s="120" t="s">
        <v>65</v>
      </c>
      <c r="E16" s="125" t="n">
        <v>90</v>
      </c>
      <c r="F16" s="87" t="n">
        <v>44.74</v>
      </c>
      <c r="G16" s="139" t="n">
        <v>89</v>
      </c>
      <c r="H16" s="127" t="n">
        <v>74</v>
      </c>
      <c r="I16" s="127" t="n">
        <v>65</v>
      </c>
      <c r="J16" s="87" t="n">
        <v>58.92</v>
      </c>
      <c r="K16" s="102" t="n">
        <f aca="false">J16*1.5</f>
        <v>88.38</v>
      </c>
      <c r="L16" s="103" t="n">
        <f aca="false">E16+G16+H16+I16+K16</f>
        <v>406.38</v>
      </c>
      <c r="N16" s="138"/>
    </row>
    <row r="17" customFormat="false" ht="15" hidden="false" customHeight="true" outlineLevel="0" collapsed="false">
      <c r="A17" s="92" t="s">
        <v>133</v>
      </c>
      <c r="B17" s="74" t="n">
        <v>44</v>
      </c>
      <c r="C17" s="75" t="s">
        <v>177</v>
      </c>
      <c r="D17" s="120" t="s">
        <v>27</v>
      </c>
      <c r="E17" s="125" t="n">
        <v>75</v>
      </c>
      <c r="F17" s="87" t="n">
        <v>52.86</v>
      </c>
      <c r="G17" s="139" t="n">
        <v>103.3</v>
      </c>
      <c r="H17" s="127" t="n">
        <v>72</v>
      </c>
      <c r="I17" s="127" t="n">
        <v>65</v>
      </c>
      <c r="J17" s="87" t="n">
        <v>58.56</v>
      </c>
      <c r="K17" s="102" t="n">
        <f aca="false">J17*1.5</f>
        <v>87.84</v>
      </c>
      <c r="L17" s="103" t="n">
        <f aca="false">E17+G17+H17+I17+K17</f>
        <v>403.14</v>
      </c>
      <c r="N17" s="138"/>
    </row>
    <row r="18" customFormat="false" ht="15" hidden="false" customHeight="true" outlineLevel="0" collapsed="false">
      <c r="A18" s="92" t="s">
        <v>135</v>
      </c>
      <c r="B18" s="74" t="n">
        <v>50</v>
      </c>
      <c r="C18" s="75" t="s">
        <v>178</v>
      </c>
      <c r="D18" s="120" t="s">
        <v>11</v>
      </c>
      <c r="E18" s="125" t="n">
        <v>85</v>
      </c>
      <c r="F18" s="87" t="n">
        <v>57.54</v>
      </c>
      <c r="G18" s="139" t="n">
        <v>108.44</v>
      </c>
      <c r="H18" s="127" t="n">
        <v>88</v>
      </c>
      <c r="I18" s="127" t="n">
        <v>75</v>
      </c>
      <c r="J18" s="87" t="n">
        <v>0</v>
      </c>
      <c r="K18" s="102" t="n">
        <f aca="false">J18*1.5</f>
        <v>0</v>
      </c>
      <c r="L18" s="103" t="n">
        <f aca="false">E18+G18+H18+I18+K18</f>
        <v>356.44</v>
      </c>
      <c r="N18" s="141"/>
    </row>
    <row r="19" customFormat="false" ht="15" hidden="false" customHeight="true" outlineLevel="0" collapsed="false">
      <c r="A19" s="92" t="s">
        <v>137</v>
      </c>
      <c r="B19" s="74" t="n">
        <v>35</v>
      </c>
      <c r="C19" s="75" t="s">
        <v>179</v>
      </c>
      <c r="D19" s="120" t="s">
        <v>50</v>
      </c>
      <c r="E19" s="125" t="n">
        <v>50</v>
      </c>
      <c r="F19" s="87" t="n">
        <v>32.06</v>
      </c>
      <c r="G19" s="139" t="n">
        <v>63.98</v>
      </c>
      <c r="H19" s="127" t="n">
        <v>72</v>
      </c>
      <c r="I19" s="127" t="n">
        <v>50</v>
      </c>
      <c r="J19" s="87" t="n">
        <v>66.58</v>
      </c>
      <c r="K19" s="102" t="n">
        <f aca="false">J19*1.5</f>
        <v>99.87</v>
      </c>
      <c r="L19" s="103" t="n">
        <f aca="false">E19+G19+H19+I19+K19</f>
        <v>335.85</v>
      </c>
      <c r="N19" s="138"/>
    </row>
    <row r="20" customFormat="false" ht="15" hidden="false" customHeight="true" outlineLevel="0" collapsed="false">
      <c r="A20" s="92" t="s">
        <v>139</v>
      </c>
      <c r="B20" s="74" t="n">
        <v>47</v>
      </c>
      <c r="C20" s="75" t="s">
        <v>180</v>
      </c>
      <c r="D20" s="120" t="s">
        <v>65</v>
      </c>
      <c r="E20" s="125" t="n">
        <v>70</v>
      </c>
      <c r="F20" s="87" t="n">
        <v>54.26</v>
      </c>
      <c r="G20" s="139" t="n">
        <v>107.1</v>
      </c>
      <c r="H20" s="127" t="n">
        <v>82</v>
      </c>
      <c r="I20" s="127" t="n">
        <v>50</v>
      </c>
      <c r="J20" s="87" t="n">
        <v>0</v>
      </c>
      <c r="K20" s="102" t="n">
        <f aca="false">J20*1.5</f>
        <v>0</v>
      </c>
      <c r="L20" s="103" t="n">
        <f aca="false">E20+G20+H20+I20+K20</f>
        <v>309.1</v>
      </c>
      <c r="N20" s="141"/>
    </row>
    <row r="21" customFormat="false" ht="15" hidden="false" customHeight="true" outlineLevel="0" collapsed="false">
      <c r="A21" s="104" t="s">
        <v>141</v>
      </c>
      <c r="B21" s="105" t="n">
        <v>51</v>
      </c>
      <c r="C21" s="106" t="s">
        <v>181</v>
      </c>
      <c r="D21" s="142" t="s">
        <v>24</v>
      </c>
      <c r="E21" s="132" t="n">
        <v>45</v>
      </c>
      <c r="F21" s="109" t="n">
        <v>33.52</v>
      </c>
      <c r="G21" s="133" t="n">
        <v>64.92</v>
      </c>
      <c r="H21" s="134" t="n">
        <v>54</v>
      </c>
      <c r="I21" s="134" t="n">
        <v>65</v>
      </c>
      <c r="J21" s="109" t="n">
        <v>43.7</v>
      </c>
      <c r="K21" s="112" t="n">
        <f aca="false">J21*1.5</f>
        <v>65.55</v>
      </c>
      <c r="L21" s="113" t="n">
        <f aca="false">E21+G21+H21+I21+K21</f>
        <v>294.47</v>
      </c>
      <c r="N21" s="138"/>
    </row>
    <row r="22" customFormat="false" ht="18" hidden="false" customHeight="true" outlineLevel="0" collapsed="false">
      <c r="A22" s="117"/>
      <c r="B22" s="143"/>
      <c r="C22" s="144"/>
      <c r="D22" s="145"/>
      <c r="E22" s="146"/>
      <c r="F22" s="147"/>
      <c r="G22" s="148"/>
      <c r="H22" s="146"/>
      <c r="I22" s="146"/>
      <c r="J22" s="149"/>
      <c r="K22" s="150"/>
      <c r="L22" s="151"/>
    </row>
    <row r="23" customFormat="false" ht="17.25" hidden="false" customHeight="true" outlineLevel="0" collapsed="false">
      <c r="F23" s="60" t="s">
        <v>182</v>
      </c>
      <c r="G23" s="61"/>
      <c r="H23" s="61"/>
    </row>
    <row r="24" customFormat="false" ht="12" hidden="false" customHeight="true" outlineLevel="0" collapsed="false"/>
    <row r="25" customFormat="false" ht="30" hidden="false" customHeight="true" outlineLevel="0" collapsed="false">
      <c r="A25" s="63" t="s">
        <v>99</v>
      </c>
      <c r="B25" s="64" t="s">
        <v>100</v>
      </c>
      <c r="C25" s="65" t="s">
        <v>3</v>
      </c>
      <c r="D25" s="66" t="s">
        <v>101</v>
      </c>
      <c r="E25" s="67" t="s">
        <v>102</v>
      </c>
      <c r="F25" s="68" t="s">
        <v>103</v>
      </c>
      <c r="G25" s="67" t="s">
        <v>104</v>
      </c>
      <c r="H25" s="69" t="s">
        <v>105</v>
      </c>
      <c r="I25" s="69" t="s">
        <v>106</v>
      </c>
      <c r="J25" s="70" t="s">
        <v>107</v>
      </c>
      <c r="K25" s="71" t="s">
        <v>108</v>
      </c>
      <c r="L25" s="72" t="s">
        <v>109</v>
      </c>
      <c r="M25" s="84"/>
    </row>
    <row r="26" customFormat="false" ht="15.75" hidden="false" customHeight="true" outlineLevel="0" collapsed="false">
      <c r="A26" s="73" t="s">
        <v>110</v>
      </c>
      <c r="B26" s="130" t="n">
        <v>59</v>
      </c>
      <c r="C26" s="152" t="s">
        <v>183</v>
      </c>
      <c r="D26" s="153" t="s">
        <v>42</v>
      </c>
      <c r="E26" s="154" t="n">
        <v>90</v>
      </c>
      <c r="F26" s="155" t="n">
        <v>37.72</v>
      </c>
      <c r="G26" s="156" t="n">
        <v>75.28</v>
      </c>
      <c r="H26" s="157" t="n">
        <v>98</v>
      </c>
      <c r="I26" s="157" t="n">
        <v>70</v>
      </c>
      <c r="J26" s="155" t="n">
        <v>61.98</v>
      </c>
      <c r="K26" s="158" t="n">
        <f aca="false">J26*1.5</f>
        <v>92.97</v>
      </c>
      <c r="L26" s="159" t="n">
        <f aca="false">E26+G26+H26+I26+K26</f>
        <v>426.25</v>
      </c>
      <c r="N26" s="138"/>
    </row>
    <row r="27" customFormat="false" ht="15" hidden="false" customHeight="true" outlineLevel="0" collapsed="false">
      <c r="A27" s="73" t="s">
        <v>112</v>
      </c>
      <c r="B27" s="130" t="n">
        <v>58</v>
      </c>
      <c r="C27" s="140" t="s">
        <v>184</v>
      </c>
      <c r="D27" s="120" t="s">
        <v>24</v>
      </c>
      <c r="E27" s="125" t="n">
        <v>90</v>
      </c>
      <c r="F27" s="87" t="n">
        <v>45.36</v>
      </c>
      <c r="G27" s="160" t="n">
        <v>87.21</v>
      </c>
      <c r="H27" s="127" t="n">
        <v>86</v>
      </c>
      <c r="I27" s="127" t="n">
        <v>60</v>
      </c>
      <c r="J27" s="87" t="n">
        <v>59.78</v>
      </c>
      <c r="K27" s="102" t="n">
        <f aca="false">J27*1.5</f>
        <v>89.67</v>
      </c>
      <c r="L27" s="103" t="n">
        <f aca="false">E27+G27+H27+I27+K27</f>
        <v>412.88</v>
      </c>
      <c r="N27" s="138"/>
    </row>
    <row r="28" customFormat="false" ht="15" hidden="false" customHeight="true" outlineLevel="0" collapsed="false">
      <c r="A28" s="73" t="s">
        <v>115</v>
      </c>
      <c r="B28" s="130" t="n">
        <v>60</v>
      </c>
      <c r="C28" s="75" t="s">
        <v>185</v>
      </c>
      <c r="D28" s="120" t="s">
        <v>33</v>
      </c>
      <c r="E28" s="125" t="n">
        <v>90</v>
      </c>
      <c r="F28" s="87" t="n">
        <v>36.44</v>
      </c>
      <c r="G28" s="161" t="n">
        <v>71.52</v>
      </c>
      <c r="H28" s="127" t="n">
        <v>90</v>
      </c>
      <c r="I28" s="127" t="n">
        <v>65</v>
      </c>
      <c r="J28" s="87" t="n">
        <v>58.2</v>
      </c>
      <c r="K28" s="102" t="n">
        <f aca="false">J28*1.5</f>
        <v>87.3</v>
      </c>
      <c r="L28" s="103" t="n">
        <f aca="false">E28+G28+H28+I28+K28</f>
        <v>403.82</v>
      </c>
      <c r="N28" s="138"/>
    </row>
    <row r="29" customFormat="false" ht="15" hidden="false" customHeight="true" outlineLevel="0" collapsed="false">
      <c r="A29" s="73" t="s">
        <v>117</v>
      </c>
      <c r="B29" s="130" t="n">
        <v>61</v>
      </c>
      <c r="C29" s="75" t="s">
        <v>186</v>
      </c>
      <c r="D29" s="120" t="s">
        <v>35</v>
      </c>
      <c r="E29" s="125" t="n">
        <v>70</v>
      </c>
      <c r="F29" s="87" t="n">
        <v>39.1</v>
      </c>
      <c r="G29" s="161" t="n">
        <v>77.4</v>
      </c>
      <c r="H29" s="127" t="n">
        <v>96</v>
      </c>
      <c r="I29" s="127" t="n">
        <v>75</v>
      </c>
      <c r="J29" s="87" t="n">
        <v>51.26</v>
      </c>
      <c r="K29" s="102" t="n">
        <f aca="false">J29*1.5</f>
        <v>76.89</v>
      </c>
      <c r="L29" s="103" t="n">
        <f aca="false">E29+G29+H29+I29+K29</f>
        <v>395.29</v>
      </c>
    </row>
    <row r="30" customFormat="false" ht="15" hidden="false" customHeight="true" outlineLevel="0" collapsed="false">
      <c r="A30" s="73" t="s">
        <v>119</v>
      </c>
      <c r="B30" s="119" t="n">
        <v>62</v>
      </c>
      <c r="C30" s="75" t="s">
        <v>187</v>
      </c>
      <c r="D30" s="120" t="s">
        <v>35</v>
      </c>
      <c r="E30" s="125" t="n">
        <v>80</v>
      </c>
      <c r="F30" s="87" t="n">
        <v>43.12</v>
      </c>
      <c r="G30" s="161" t="n">
        <v>82.94</v>
      </c>
      <c r="H30" s="127" t="n">
        <v>82</v>
      </c>
      <c r="I30" s="127" t="n">
        <v>60</v>
      </c>
      <c r="J30" s="87" t="n">
        <v>58.2</v>
      </c>
      <c r="K30" s="102" t="n">
        <f aca="false">J30*1.5</f>
        <v>87.3</v>
      </c>
      <c r="L30" s="103" t="n">
        <f aca="false">E30+G30+H30+I30+K30</f>
        <v>392.24</v>
      </c>
    </row>
    <row r="31" customFormat="false" ht="15" hidden="false" customHeight="true" outlineLevel="0" collapsed="false">
      <c r="A31" s="104" t="s">
        <v>121</v>
      </c>
      <c r="B31" s="131" t="n">
        <v>64</v>
      </c>
      <c r="C31" s="162" t="s">
        <v>188</v>
      </c>
      <c r="D31" s="142" t="s">
        <v>38</v>
      </c>
      <c r="E31" s="132" t="n">
        <v>65</v>
      </c>
      <c r="F31" s="109" t="n">
        <v>40.74</v>
      </c>
      <c r="G31" s="163" t="n">
        <v>80.96</v>
      </c>
      <c r="H31" s="134" t="n">
        <v>84</v>
      </c>
      <c r="I31" s="134" t="n">
        <v>70</v>
      </c>
      <c r="J31" s="109" t="n">
        <v>58.8</v>
      </c>
      <c r="K31" s="112" t="n">
        <f aca="false">J31*1.5</f>
        <v>88.2</v>
      </c>
      <c r="L31" s="113" t="n">
        <f aca="false">E31+G31+H31+I31+K31</f>
        <v>388.16</v>
      </c>
    </row>
    <row r="32" customFormat="false" ht="15.75" hidden="false" customHeight="true" outlineLevel="0" collapsed="false">
      <c r="C32" s="144"/>
    </row>
    <row r="33" customFormat="false" ht="15" hidden="false" customHeight="true" outlineLevel="0" collapsed="false">
      <c r="C33" s="144"/>
    </row>
    <row r="34" customFormat="false" ht="15" hidden="false" customHeight="true" outlineLevel="0" collapsed="false"/>
    <row r="35" customFormat="false" ht="15" hidden="false" customHeight="true" outlineLevel="0" collapsed="false">
      <c r="B35" s="135" t="s">
        <v>163</v>
      </c>
      <c r="L35" s="136" t="s">
        <v>164</v>
      </c>
    </row>
    <row r="36" customFormat="false" ht="15" hidden="false" customHeight="true" outlineLevel="0" collapsed="false"/>
    <row r="37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9.7"/>
  </cols>
  <sheetData>
    <row r="1" customFormat="false" ht="21" hidden="false" customHeight="true" outlineLevel="0" collapsed="false">
      <c r="B1" s="58" t="s">
        <v>9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59" t="s">
        <v>97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true" outlineLevel="0" collapsed="false">
      <c r="C2" s="164"/>
    </row>
    <row r="3" customFormat="false" ht="18" hidden="false" customHeight="true" outlineLevel="0" collapsed="false">
      <c r="G3" s="165" t="s">
        <v>189</v>
      </c>
      <c r="H3" s="61"/>
      <c r="I3" s="61"/>
    </row>
    <row r="4" customFormat="false" ht="12" hidden="false" customHeight="true" outlineLevel="0" collapsed="false">
      <c r="E4" s="166"/>
      <c r="F4" s="166"/>
      <c r="G4" s="167"/>
      <c r="H4" s="166"/>
      <c r="I4" s="166"/>
      <c r="K4" s="168"/>
    </row>
    <row r="5" customFormat="false" ht="32.25" hidden="false" customHeight="false" outlineLevel="0" collapsed="false">
      <c r="A5" s="169" t="s">
        <v>99</v>
      </c>
      <c r="B5" s="170" t="s">
        <v>100</v>
      </c>
      <c r="C5" s="171" t="s">
        <v>3</v>
      </c>
      <c r="D5" s="66" t="s">
        <v>101</v>
      </c>
      <c r="E5" s="172" t="s">
        <v>102</v>
      </c>
      <c r="F5" s="68" t="s">
        <v>103</v>
      </c>
      <c r="G5" s="67" t="s">
        <v>104</v>
      </c>
      <c r="H5" s="69" t="s">
        <v>105</v>
      </c>
      <c r="I5" s="69" t="s">
        <v>106</v>
      </c>
      <c r="J5" s="173" t="s">
        <v>107</v>
      </c>
      <c r="K5" s="174" t="s">
        <v>108</v>
      </c>
      <c r="L5" s="175" t="s">
        <v>109</v>
      </c>
      <c r="M5" s="68" t="s">
        <v>103</v>
      </c>
      <c r="N5" s="67" t="s">
        <v>190</v>
      </c>
      <c r="O5" s="173" t="s">
        <v>107</v>
      </c>
      <c r="P5" s="71" t="s">
        <v>191</v>
      </c>
      <c r="Q5" s="72" t="s">
        <v>192</v>
      </c>
    </row>
    <row r="6" customFormat="false" ht="15.75" hidden="false" customHeight="true" outlineLevel="0" collapsed="false">
      <c r="A6" s="176" t="s">
        <v>110</v>
      </c>
      <c r="B6" s="89" t="n">
        <v>5</v>
      </c>
      <c r="C6" s="98" t="s">
        <v>193</v>
      </c>
      <c r="D6" s="177" t="s">
        <v>11</v>
      </c>
      <c r="E6" s="178" t="n">
        <v>100</v>
      </c>
      <c r="F6" s="179" t="n">
        <v>66.42</v>
      </c>
      <c r="G6" s="180" t="n">
        <v>132.14</v>
      </c>
      <c r="H6" s="181" t="n">
        <v>96</v>
      </c>
      <c r="I6" s="181" t="n">
        <v>100</v>
      </c>
      <c r="J6" s="182" t="n">
        <v>70.8</v>
      </c>
      <c r="K6" s="183" t="n">
        <f aca="false">J6*1.5</f>
        <v>106.2</v>
      </c>
      <c r="L6" s="184" t="n">
        <f aca="false">E6+G6+H6+I6+K6</f>
        <v>534.34</v>
      </c>
      <c r="M6" s="81" t="n">
        <v>75.26</v>
      </c>
      <c r="N6" s="139" t="n">
        <v>150.28</v>
      </c>
      <c r="O6" s="81" t="n">
        <v>103.16</v>
      </c>
      <c r="P6" s="90" t="n">
        <f aca="false">O6*1.5</f>
        <v>154.74</v>
      </c>
      <c r="Q6" s="83" t="n">
        <f aca="false">L6+N6+P6</f>
        <v>839.36</v>
      </c>
    </row>
    <row r="7" customFormat="false" ht="15" hidden="false" customHeight="true" outlineLevel="0" collapsed="false">
      <c r="A7" s="185" t="s">
        <v>112</v>
      </c>
      <c r="B7" s="74" t="n">
        <v>1</v>
      </c>
      <c r="C7" s="85" t="s">
        <v>194</v>
      </c>
      <c r="D7" s="129" t="s">
        <v>114</v>
      </c>
      <c r="E7" s="121" t="n">
        <v>100</v>
      </c>
      <c r="F7" s="78" t="n">
        <v>64</v>
      </c>
      <c r="G7" s="88" t="n">
        <v>125.35</v>
      </c>
      <c r="H7" s="186" t="n">
        <v>94</v>
      </c>
      <c r="I7" s="186" t="n">
        <v>95</v>
      </c>
      <c r="J7" s="187" t="n">
        <v>73.58</v>
      </c>
      <c r="K7" s="188" t="n">
        <f aca="false">J7*1.5</f>
        <v>110.37</v>
      </c>
      <c r="L7" s="189" t="n">
        <f aca="false">E7+G7+H7+I7+K7</f>
        <v>524.72</v>
      </c>
      <c r="M7" s="78" t="n">
        <v>78.26</v>
      </c>
      <c r="N7" s="139" t="n">
        <v>155.3</v>
      </c>
      <c r="O7" s="78" t="n">
        <v>102.8</v>
      </c>
      <c r="P7" s="82" t="n">
        <f aca="false">O7*1.5</f>
        <v>154.2</v>
      </c>
      <c r="Q7" s="124" t="n">
        <f aca="false">L7+N7+P7</f>
        <v>834.22</v>
      </c>
    </row>
    <row r="8" customFormat="false" ht="15" hidden="false" customHeight="true" outlineLevel="0" collapsed="false">
      <c r="A8" s="73" t="s">
        <v>115</v>
      </c>
      <c r="B8" s="97" t="n">
        <v>4</v>
      </c>
      <c r="C8" s="75" t="s">
        <v>195</v>
      </c>
      <c r="D8" s="120" t="s">
        <v>11</v>
      </c>
      <c r="E8" s="121" t="n">
        <v>100</v>
      </c>
      <c r="F8" s="78" t="n">
        <v>60.38</v>
      </c>
      <c r="G8" s="88" t="n">
        <v>118.32</v>
      </c>
      <c r="H8" s="186" t="n">
        <v>100</v>
      </c>
      <c r="I8" s="186" t="n">
        <v>100</v>
      </c>
      <c r="J8" s="187" t="n">
        <v>68.62</v>
      </c>
      <c r="K8" s="188" t="n">
        <f aca="false">J8*1.5</f>
        <v>102.93</v>
      </c>
      <c r="L8" s="190" t="n">
        <f aca="false">E8+G8+H8+I8+K8</f>
        <v>521.25</v>
      </c>
      <c r="M8" s="87" t="n">
        <v>80.78</v>
      </c>
      <c r="N8" s="191" t="n">
        <v>161.45</v>
      </c>
      <c r="O8" s="87" t="n">
        <v>100.84</v>
      </c>
      <c r="P8" s="102" t="n">
        <f aca="false">O8*1.5</f>
        <v>151.26</v>
      </c>
      <c r="Q8" s="103" t="n">
        <f aca="false">L8+N8+P8</f>
        <v>833.96</v>
      </c>
    </row>
    <row r="9" customFormat="false" ht="15" hidden="false" customHeight="true" outlineLevel="0" collapsed="false">
      <c r="A9" s="73" t="s">
        <v>117</v>
      </c>
      <c r="B9" s="74" t="n">
        <v>15</v>
      </c>
      <c r="C9" s="85" t="s">
        <v>196</v>
      </c>
      <c r="D9" s="129" t="s">
        <v>24</v>
      </c>
      <c r="E9" s="121" t="n">
        <v>100</v>
      </c>
      <c r="F9" s="78" t="n">
        <v>62</v>
      </c>
      <c r="G9" s="88" t="n">
        <v>121.24</v>
      </c>
      <c r="H9" s="186" t="n">
        <v>94</v>
      </c>
      <c r="I9" s="186" t="n">
        <v>100</v>
      </c>
      <c r="J9" s="187" t="n">
        <v>70.38</v>
      </c>
      <c r="K9" s="188" t="n">
        <f aca="false">J9*1.5</f>
        <v>105.57</v>
      </c>
      <c r="L9" s="189" t="n">
        <f aca="false">E9+G9+H9+I9+K9</f>
        <v>520.81</v>
      </c>
      <c r="M9" s="78" t="n">
        <v>77.26</v>
      </c>
      <c r="N9" s="122" t="n">
        <v>153.2</v>
      </c>
      <c r="O9" s="78" t="n">
        <v>105.2</v>
      </c>
      <c r="P9" s="82" t="n">
        <f aca="false">O9*1.5</f>
        <v>157.8</v>
      </c>
      <c r="Q9" s="124" t="n">
        <f aca="false">L9+N9+P9</f>
        <v>831.81</v>
      </c>
    </row>
    <row r="10" customFormat="false" ht="15" hidden="false" customHeight="true" outlineLevel="0" collapsed="false">
      <c r="A10" s="73" t="s">
        <v>119</v>
      </c>
      <c r="B10" s="74" t="n">
        <v>2</v>
      </c>
      <c r="C10" s="75" t="s">
        <v>197</v>
      </c>
      <c r="D10" s="129" t="s">
        <v>114</v>
      </c>
      <c r="E10" s="121" t="n">
        <v>90</v>
      </c>
      <c r="F10" s="78" t="n">
        <v>62.14</v>
      </c>
      <c r="G10" s="88" t="n">
        <v>123</v>
      </c>
      <c r="H10" s="186" t="n">
        <v>94</v>
      </c>
      <c r="I10" s="186" t="n">
        <v>100</v>
      </c>
      <c r="J10" s="187" t="n">
        <v>72.48</v>
      </c>
      <c r="K10" s="188" t="n">
        <f aca="false">J10*1.5</f>
        <v>108.72</v>
      </c>
      <c r="L10" s="189" t="n">
        <f aca="false">E10+G10+H10+I10+K10</f>
        <v>515.72</v>
      </c>
      <c r="M10" s="78" t="n">
        <v>76.08</v>
      </c>
      <c r="N10" s="139" t="n">
        <v>152.14</v>
      </c>
      <c r="O10" s="78" t="n">
        <v>103.2</v>
      </c>
      <c r="P10" s="82" t="n">
        <f aca="false">O10*1.5</f>
        <v>154.8</v>
      </c>
      <c r="Q10" s="124" t="n">
        <f aca="false">L10+N10+P10</f>
        <v>822.66</v>
      </c>
    </row>
    <row r="11" customFormat="false" ht="15" hidden="false" customHeight="true" outlineLevel="0" collapsed="false">
      <c r="A11" s="73" t="s">
        <v>121</v>
      </c>
      <c r="B11" s="74" t="n">
        <v>10</v>
      </c>
      <c r="C11" s="75" t="s">
        <v>198</v>
      </c>
      <c r="D11" s="129" t="s">
        <v>18</v>
      </c>
      <c r="E11" s="121" t="n">
        <v>95</v>
      </c>
      <c r="F11" s="78" t="n">
        <v>59.34</v>
      </c>
      <c r="G11" s="88" t="n">
        <v>117.36</v>
      </c>
      <c r="H11" s="186" t="n">
        <v>96</v>
      </c>
      <c r="I11" s="186" t="n">
        <v>85</v>
      </c>
      <c r="J11" s="187" t="n">
        <v>67.04</v>
      </c>
      <c r="K11" s="188" t="n">
        <f aca="false">J11*1.5</f>
        <v>100.56</v>
      </c>
      <c r="L11" s="190" t="n">
        <f aca="false">E11+G11+H11+I11+K11</f>
        <v>493.92</v>
      </c>
      <c r="M11" s="192" t="n">
        <v>79.34</v>
      </c>
      <c r="N11" s="139" t="n">
        <v>158.12</v>
      </c>
      <c r="O11" s="87" t="n">
        <v>108.44</v>
      </c>
      <c r="P11" s="102" t="n">
        <f aca="false">O11*1.5</f>
        <v>162.66</v>
      </c>
      <c r="Q11" s="103" t="n">
        <f aca="false">L11+N11+P11</f>
        <v>814.7</v>
      </c>
    </row>
    <row r="12" customFormat="false" ht="15" hidden="false" customHeight="true" outlineLevel="0" collapsed="false">
      <c r="A12" s="92" t="s">
        <v>123</v>
      </c>
      <c r="B12" s="74" t="n">
        <v>7</v>
      </c>
      <c r="C12" s="85" t="s">
        <v>130</v>
      </c>
      <c r="D12" s="129" t="s">
        <v>11</v>
      </c>
      <c r="E12" s="121" t="n">
        <v>100</v>
      </c>
      <c r="F12" s="78" t="n">
        <v>58.86</v>
      </c>
      <c r="G12" s="88" t="n">
        <v>115.22</v>
      </c>
      <c r="H12" s="186" t="n">
        <v>90</v>
      </c>
      <c r="I12" s="186" t="n">
        <v>90</v>
      </c>
      <c r="J12" s="187" t="n">
        <v>70.4</v>
      </c>
      <c r="K12" s="188" t="n">
        <f aca="false">J12*1.5</f>
        <v>105.6</v>
      </c>
      <c r="L12" s="189" t="n">
        <f aca="false">E12+G12+H12+I12+K12</f>
        <v>500.82</v>
      </c>
      <c r="M12" s="78" t="n">
        <v>69.8</v>
      </c>
      <c r="N12" s="139" t="n">
        <v>138.5</v>
      </c>
      <c r="O12" s="78" t="n">
        <v>109</v>
      </c>
      <c r="P12" s="82" t="n">
        <f aca="false">O12*1.5</f>
        <v>163.5</v>
      </c>
      <c r="Q12" s="124" t="n">
        <f aca="false">L12+N12+P12</f>
        <v>802.82</v>
      </c>
    </row>
    <row r="13" customFormat="false" ht="15" hidden="false" customHeight="true" outlineLevel="0" collapsed="false">
      <c r="A13" s="73" t="s">
        <v>125</v>
      </c>
      <c r="B13" s="74" t="n">
        <v>13</v>
      </c>
      <c r="C13" s="85" t="s">
        <v>199</v>
      </c>
      <c r="D13" s="129" t="s">
        <v>18</v>
      </c>
      <c r="E13" s="121" t="n">
        <v>90</v>
      </c>
      <c r="F13" s="78" t="n">
        <v>58.7</v>
      </c>
      <c r="G13" s="88" t="n">
        <v>117.1</v>
      </c>
      <c r="H13" s="186" t="n">
        <v>92</v>
      </c>
      <c r="I13" s="186" t="n">
        <v>100</v>
      </c>
      <c r="J13" s="187" t="n">
        <v>71.06</v>
      </c>
      <c r="K13" s="188" t="n">
        <f aca="false">J13*1.5</f>
        <v>106.59</v>
      </c>
      <c r="L13" s="189" t="n">
        <f aca="false">E13+G13+H13+I13+K13</f>
        <v>505.69</v>
      </c>
      <c r="M13" s="78" t="n">
        <v>75.14</v>
      </c>
      <c r="N13" s="139" t="n">
        <v>147.92</v>
      </c>
      <c r="O13" s="78" t="n">
        <v>98.7</v>
      </c>
      <c r="P13" s="82" t="n">
        <f aca="false">O13*1.5</f>
        <v>148.05</v>
      </c>
      <c r="Q13" s="124" t="n">
        <f aca="false">L13+N13+P13</f>
        <v>801.66</v>
      </c>
    </row>
    <row r="14" customFormat="false" ht="15" hidden="false" customHeight="true" outlineLevel="0" collapsed="false">
      <c r="A14" s="73" t="s">
        <v>127</v>
      </c>
      <c r="B14" s="74" t="n">
        <v>16</v>
      </c>
      <c r="C14" s="85" t="s">
        <v>200</v>
      </c>
      <c r="D14" s="129" t="s">
        <v>24</v>
      </c>
      <c r="E14" s="121" t="n">
        <v>95</v>
      </c>
      <c r="F14" s="78" t="n">
        <v>57.62</v>
      </c>
      <c r="G14" s="88" t="n">
        <v>114.88</v>
      </c>
      <c r="H14" s="186" t="n">
        <v>98</v>
      </c>
      <c r="I14" s="186" t="n">
        <v>95</v>
      </c>
      <c r="J14" s="187" t="n">
        <v>65.34</v>
      </c>
      <c r="K14" s="188" t="n">
        <f aca="false">J14*1.5</f>
        <v>98.01</v>
      </c>
      <c r="L14" s="189" t="n">
        <f aca="false">E14+G14+H14+I14+K14</f>
        <v>500.89</v>
      </c>
      <c r="M14" s="78" t="n">
        <v>74.58</v>
      </c>
      <c r="N14" s="139" t="n">
        <v>143.44</v>
      </c>
      <c r="O14" s="78" t="n">
        <v>101.7</v>
      </c>
      <c r="P14" s="82" t="n">
        <f aca="false">O14*1.5</f>
        <v>152.55</v>
      </c>
      <c r="Q14" s="124" t="n">
        <f aca="false">L14+N14+P14</f>
        <v>796.88</v>
      </c>
    </row>
    <row r="15" customFormat="false" ht="15" hidden="false" customHeight="true" outlineLevel="0" collapsed="false">
      <c r="A15" s="73" t="s">
        <v>129</v>
      </c>
      <c r="B15" s="74" t="n">
        <v>26</v>
      </c>
      <c r="C15" s="193" t="s">
        <v>201</v>
      </c>
      <c r="D15" s="129" t="s">
        <v>38</v>
      </c>
      <c r="E15" s="121" t="n">
        <v>90</v>
      </c>
      <c r="F15" s="78" t="n">
        <v>58.78</v>
      </c>
      <c r="G15" s="88" t="n">
        <v>113.58</v>
      </c>
      <c r="H15" s="186" t="n">
        <v>100</v>
      </c>
      <c r="I15" s="186" t="n">
        <v>95</v>
      </c>
      <c r="J15" s="187" t="n">
        <v>69.86</v>
      </c>
      <c r="K15" s="188" t="n">
        <f aca="false">J15*1.5</f>
        <v>104.79</v>
      </c>
      <c r="L15" s="189" t="n">
        <f aca="false">E15+G15+H15+I15+K15</f>
        <v>503.37</v>
      </c>
      <c r="M15" s="78" t="n">
        <v>67.92</v>
      </c>
      <c r="N15" s="139" t="n">
        <v>133.01</v>
      </c>
      <c r="O15" s="78" t="n">
        <v>99.9</v>
      </c>
      <c r="P15" s="82" t="n">
        <f aca="false">O15*1.5</f>
        <v>149.85</v>
      </c>
      <c r="Q15" s="124" t="n">
        <f aca="false">L15+N15+P15</f>
        <v>786.23</v>
      </c>
    </row>
    <row r="16" customFormat="false" ht="15" hidden="false" customHeight="true" outlineLevel="0" collapsed="false">
      <c r="A16" s="73" t="s">
        <v>131</v>
      </c>
      <c r="B16" s="74" t="n">
        <v>18</v>
      </c>
      <c r="C16" s="85" t="s">
        <v>202</v>
      </c>
      <c r="D16" s="129" t="s">
        <v>27</v>
      </c>
      <c r="E16" s="121" t="n">
        <v>95</v>
      </c>
      <c r="F16" s="78" t="n">
        <v>55.84</v>
      </c>
      <c r="G16" s="88" t="n">
        <v>111.66</v>
      </c>
      <c r="H16" s="186" t="n">
        <v>94</v>
      </c>
      <c r="I16" s="186" t="n">
        <v>95</v>
      </c>
      <c r="J16" s="187" t="n">
        <v>67.4</v>
      </c>
      <c r="K16" s="188" t="n">
        <f aca="false">J16*1.5</f>
        <v>101.1</v>
      </c>
      <c r="L16" s="189" t="n">
        <f aca="false">E16+G16+H16+I16+K16</f>
        <v>496.76</v>
      </c>
      <c r="M16" s="78" t="n">
        <v>69.48</v>
      </c>
      <c r="N16" s="139" t="n">
        <v>137.38</v>
      </c>
      <c r="O16" s="78" t="n">
        <v>101.36</v>
      </c>
      <c r="P16" s="82" t="n">
        <f aca="false">O16*1.5</f>
        <v>152.04</v>
      </c>
      <c r="Q16" s="124" t="n">
        <f aca="false">L16+N16+P16</f>
        <v>786.18</v>
      </c>
    </row>
    <row r="17" customFormat="false" ht="15" hidden="false" customHeight="true" outlineLevel="0" collapsed="false">
      <c r="A17" s="73" t="s">
        <v>133</v>
      </c>
      <c r="B17" s="74" t="n">
        <v>19</v>
      </c>
      <c r="C17" s="95" t="s">
        <v>203</v>
      </c>
      <c r="D17" s="129" t="s">
        <v>29</v>
      </c>
      <c r="E17" s="121" t="n">
        <v>100</v>
      </c>
      <c r="F17" s="78" t="n">
        <v>57.38</v>
      </c>
      <c r="G17" s="88" t="n">
        <v>110.92</v>
      </c>
      <c r="H17" s="186" t="n">
        <v>96</v>
      </c>
      <c r="I17" s="186" t="n">
        <v>100</v>
      </c>
      <c r="J17" s="187" t="n">
        <v>63.48</v>
      </c>
      <c r="K17" s="188" t="n">
        <f aca="false">J17*1.5</f>
        <v>95.22</v>
      </c>
      <c r="L17" s="189" t="n">
        <f aca="false">E17+G17+H17+I17+K17</f>
        <v>502.14</v>
      </c>
      <c r="M17" s="78" t="n">
        <v>67.77</v>
      </c>
      <c r="N17" s="139" t="n">
        <v>135.33</v>
      </c>
      <c r="O17" s="78" t="n">
        <v>98.34</v>
      </c>
      <c r="P17" s="82" t="n">
        <f aca="false">O17*1.5</f>
        <v>147.51</v>
      </c>
      <c r="Q17" s="124" t="n">
        <f aca="false">L17+N17+P17</f>
        <v>784.98</v>
      </c>
    </row>
    <row r="18" customFormat="false" ht="15" hidden="false" customHeight="true" outlineLevel="0" collapsed="false">
      <c r="A18" s="73" t="s">
        <v>135</v>
      </c>
      <c r="B18" s="74" t="n">
        <v>24</v>
      </c>
      <c r="C18" s="85" t="s">
        <v>204</v>
      </c>
      <c r="D18" s="129" t="s">
        <v>35</v>
      </c>
      <c r="E18" s="121" t="n">
        <v>100</v>
      </c>
      <c r="F18" s="78" t="n">
        <v>54.84</v>
      </c>
      <c r="G18" s="88" t="n">
        <v>109.48</v>
      </c>
      <c r="H18" s="186" t="n">
        <v>86</v>
      </c>
      <c r="I18" s="186" t="n">
        <v>85</v>
      </c>
      <c r="J18" s="187" t="n">
        <v>70.82</v>
      </c>
      <c r="K18" s="188" t="n">
        <f aca="false">J18*1.5</f>
        <v>106.23</v>
      </c>
      <c r="L18" s="189" t="n">
        <f aca="false">E18+G18+H18+I18+K18</f>
        <v>486.71</v>
      </c>
      <c r="M18" s="78" t="n">
        <v>67.58</v>
      </c>
      <c r="N18" s="139" t="n">
        <v>134.64</v>
      </c>
      <c r="O18" s="78" t="n">
        <v>106.88</v>
      </c>
      <c r="P18" s="82" t="n">
        <f aca="false">O18*1.5</f>
        <v>160.32</v>
      </c>
      <c r="Q18" s="124" t="n">
        <f aca="false">L18+N18+P18</f>
        <v>781.67</v>
      </c>
    </row>
    <row r="19" customFormat="false" ht="15" hidden="false" customHeight="true" outlineLevel="0" collapsed="false">
      <c r="A19" s="92" t="s">
        <v>137</v>
      </c>
      <c r="B19" s="74" t="n">
        <v>23</v>
      </c>
      <c r="C19" s="75" t="s">
        <v>138</v>
      </c>
      <c r="D19" s="129" t="s">
        <v>35</v>
      </c>
      <c r="E19" s="121" t="n">
        <v>95</v>
      </c>
      <c r="F19" s="78" t="n">
        <v>55.92</v>
      </c>
      <c r="G19" s="88" t="n">
        <v>110.96</v>
      </c>
      <c r="H19" s="186" t="n">
        <v>98</v>
      </c>
      <c r="I19" s="186" t="n">
        <v>85</v>
      </c>
      <c r="J19" s="187" t="n">
        <v>66.9</v>
      </c>
      <c r="K19" s="188" t="n">
        <f aca="false">J19*1.5</f>
        <v>100.35</v>
      </c>
      <c r="L19" s="189" t="n">
        <f aca="false">E19+G19+H19+I19+K19</f>
        <v>489.31</v>
      </c>
      <c r="M19" s="78" t="n">
        <v>69.84</v>
      </c>
      <c r="N19" s="139" t="n">
        <v>136.7</v>
      </c>
      <c r="O19" s="78" t="n">
        <v>102.94</v>
      </c>
      <c r="P19" s="82" t="n">
        <f aca="false">O19*1.5</f>
        <v>154.41</v>
      </c>
      <c r="Q19" s="124" t="n">
        <f aca="false">L19+N19+P19</f>
        <v>780.42</v>
      </c>
    </row>
    <row r="20" customFormat="false" ht="15" hidden="false" customHeight="true" outlineLevel="0" collapsed="false">
      <c r="A20" s="73" t="s">
        <v>139</v>
      </c>
      <c r="B20" s="74" t="n">
        <v>42</v>
      </c>
      <c r="C20" s="75" t="s">
        <v>205</v>
      </c>
      <c r="D20" s="129" t="s">
        <v>24</v>
      </c>
      <c r="E20" s="121" t="n">
        <v>95</v>
      </c>
      <c r="F20" s="78" t="n">
        <v>53.68</v>
      </c>
      <c r="G20" s="122" t="n">
        <v>105.56</v>
      </c>
      <c r="H20" s="123" t="n">
        <v>98</v>
      </c>
      <c r="I20" s="123" t="n">
        <v>90</v>
      </c>
      <c r="J20" s="187" t="n">
        <v>64.6</v>
      </c>
      <c r="K20" s="188" t="n">
        <f aca="false">J20*1.5</f>
        <v>96.9</v>
      </c>
      <c r="L20" s="189" t="n">
        <f aca="false">E20+G20+H20+I20+K20</f>
        <v>485.46</v>
      </c>
      <c r="M20" s="78" t="n">
        <v>60.08</v>
      </c>
      <c r="N20" s="139" t="n">
        <v>118.86</v>
      </c>
      <c r="O20" s="78" t="n">
        <v>91.42</v>
      </c>
      <c r="P20" s="82" t="n">
        <f aca="false">O20*1.5</f>
        <v>137.13</v>
      </c>
      <c r="Q20" s="124" t="n">
        <f aca="false">L20+N20+P20</f>
        <v>741.45</v>
      </c>
    </row>
    <row r="21" customFormat="false" ht="15" hidden="false" customHeight="true" outlineLevel="0" collapsed="false">
      <c r="A21" s="73" t="s">
        <v>141</v>
      </c>
      <c r="B21" s="74" t="n">
        <v>25</v>
      </c>
      <c r="C21" s="193" t="s">
        <v>206</v>
      </c>
      <c r="D21" s="129" t="s">
        <v>38</v>
      </c>
      <c r="E21" s="121" t="n">
        <v>90</v>
      </c>
      <c r="F21" s="78" t="n">
        <v>55.72</v>
      </c>
      <c r="G21" s="88" t="n">
        <v>109.76</v>
      </c>
      <c r="H21" s="186" t="n">
        <v>82</v>
      </c>
      <c r="I21" s="186" t="n">
        <v>75</v>
      </c>
      <c r="J21" s="187" t="n">
        <v>68.32</v>
      </c>
      <c r="K21" s="188" t="n">
        <f aca="false">J21*1.5</f>
        <v>102.48</v>
      </c>
      <c r="L21" s="189" t="n">
        <f aca="false">E21+G21+H21+I21+K21</f>
        <v>459.24</v>
      </c>
      <c r="M21" s="78" t="n">
        <v>66.87</v>
      </c>
      <c r="N21" s="139" t="n">
        <v>132.22</v>
      </c>
      <c r="O21" s="78" t="n">
        <v>95</v>
      </c>
      <c r="P21" s="82" t="n">
        <f aca="false">O21*1.5</f>
        <v>142.5</v>
      </c>
      <c r="Q21" s="124" t="n">
        <f aca="false">L21+N21+P21</f>
        <v>733.96</v>
      </c>
    </row>
    <row r="22" customFormat="false" ht="15" hidden="false" customHeight="true" outlineLevel="0" collapsed="false">
      <c r="A22" s="73" t="s">
        <v>143</v>
      </c>
      <c r="B22" s="74" t="n">
        <v>12</v>
      </c>
      <c r="C22" s="75" t="s">
        <v>207</v>
      </c>
      <c r="D22" s="129" t="s">
        <v>18</v>
      </c>
      <c r="E22" s="121" t="n">
        <v>75</v>
      </c>
      <c r="F22" s="78" t="n">
        <v>56.92</v>
      </c>
      <c r="G22" s="88" t="n">
        <v>110.58</v>
      </c>
      <c r="H22" s="186" t="n">
        <v>98</v>
      </c>
      <c r="I22" s="186" t="n">
        <v>85</v>
      </c>
      <c r="J22" s="187" t="n">
        <v>70.36</v>
      </c>
      <c r="K22" s="188" t="n">
        <f aca="false">J22*1.5</f>
        <v>105.54</v>
      </c>
      <c r="L22" s="189" t="n">
        <f aca="false">E22+G22+H22+I22+K22</f>
        <v>474.12</v>
      </c>
      <c r="M22" s="78" t="n">
        <v>63.12</v>
      </c>
      <c r="N22" s="139" t="n">
        <v>120.56</v>
      </c>
      <c r="O22" s="78" t="n">
        <v>92.04</v>
      </c>
      <c r="P22" s="82" t="n">
        <f aca="false">O22*1.5</f>
        <v>138.06</v>
      </c>
      <c r="Q22" s="124" t="n">
        <f aca="false">L22+N22+P22</f>
        <v>732.74</v>
      </c>
    </row>
    <row r="23" customFormat="false" ht="15" hidden="false" customHeight="true" outlineLevel="0" collapsed="false">
      <c r="A23" s="73" t="s">
        <v>145</v>
      </c>
      <c r="B23" s="74" t="n">
        <v>22</v>
      </c>
      <c r="C23" s="75" t="s">
        <v>208</v>
      </c>
      <c r="D23" s="129" t="s">
        <v>33</v>
      </c>
      <c r="E23" s="121" t="n">
        <v>90</v>
      </c>
      <c r="F23" s="78" t="n">
        <v>58.6</v>
      </c>
      <c r="G23" s="88" t="n">
        <v>114.26</v>
      </c>
      <c r="H23" s="186" t="n">
        <v>86</v>
      </c>
      <c r="I23" s="186" t="n">
        <v>80</v>
      </c>
      <c r="J23" s="187" t="n">
        <v>66.94</v>
      </c>
      <c r="K23" s="188" t="n">
        <f aca="false">J23*1.5</f>
        <v>100.41</v>
      </c>
      <c r="L23" s="189" t="n">
        <f aca="false">E23+G23+H23+I23+K23</f>
        <v>470.67</v>
      </c>
      <c r="M23" s="78" t="n">
        <v>61.1</v>
      </c>
      <c r="N23" s="139" t="n">
        <v>121.48</v>
      </c>
      <c r="O23" s="78" t="n">
        <v>90.22</v>
      </c>
      <c r="P23" s="82" t="n">
        <f aca="false">O23*1.5</f>
        <v>135.33</v>
      </c>
      <c r="Q23" s="124" t="n">
        <f aca="false">L23+N23+P23</f>
        <v>727.48</v>
      </c>
    </row>
    <row r="24" customFormat="false" ht="15" hidden="false" customHeight="true" outlineLevel="0" collapsed="false">
      <c r="A24" s="73" t="s">
        <v>147</v>
      </c>
      <c r="B24" s="74" t="n">
        <v>11</v>
      </c>
      <c r="C24" s="75" t="s">
        <v>209</v>
      </c>
      <c r="D24" s="129" t="s">
        <v>18</v>
      </c>
      <c r="E24" s="121" t="n">
        <v>60</v>
      </c>
      <c r="F24" s="78" t="n">
        <v>56.88</v>
      </c>
      <c r="G24" s="88" t="n">
        <v>110.88</v>
      </c>
      <c r="H24" s="186" t="n">
        <v>90</v>
      </c>
      <c r="I24" s="186" t="n">
        <v>80</v>
      </c>
      <c r="J24" s="187" t="n">
        <v>72.06</v>
      </c>
      <c r="K24" s="188" t="n">
        <f aca="false">J24*1.5</f>
        <v>108.09</v>
      </c>
      <c r="L24" s="189" t="n">
        <f aca="false">E24+G24+H24+I24+K24</f>
        <v>448.97</v>
      </c>
      <c r="M24" s="78" t="n">
        <v>65.72</v>
      </c>
      <c r="N24" s="139" t="n">
        <v>128.2</v>
      </c>
      <c r="O24" s="78" t="n">
        <v>98.18</v>
      </c>
      <c r="P24" s="82" t="n">
        <f aca="false">O24*1.5</f>
        <v>147.27</v>
      </c>
      <c r="Q24" s="124" t="n">
        <f aca="false">L24+N24+P24</f>
        <v>724.44</v>
      </c>
    </row>
    <row r="25" customFormat="false" ht="15" hidden="false" customHeight="true" outlineLevel="0" collapsed="false">
      <c r="A25" s="73" t="s">
        <v>149</v>
      </c>
      <c r="B25" s="74" t="n">
        <v>27</v>
      </c>
      <c r="C25" s="85" t="s">
        <v>210</v>
      </c>
      <c r="D25" s="129" t="s">
        <v>38</v>
      </c>
      <c r="E25" s="121" t="n">
        <v>90</v>
      </c>
      <c r="F25" s="78" t="n">
        <v>57.2</v>
      </c>
      <c r="G25" s="88" t="n">
        <v>107.5</v>
      </c>
      <c r="H25" s="186" t="n">
        <v>86</v>
      </c>
      <c r="I25" s="186" t="n">
        <v>80</v>
      </c>
      <c r="J25" s="187" t="n">
        <v>62.42</v>
      </c>
      <c r="K25" s="188" t="n">
        <f aca="false">J25*1.5</f>
        <v>93.63</v>
      </c>
      <c r="L25" s="189" t="n">
        <f aca="false">E25+G25+H25+I25+K25</f>
        <v>457.13</v>
      </c>
      <c r="M25" s="78" t="n">
        <v>59.86</v>
      </c>
      <c r="N25" s="139" t="n">
        <v>113.52</v>
      </c>
      <c r="O25" s="78" t="n">
        <v>98.44</v>
      </c>
      <c r="P25" s="82" t="n">
        <f aca="false">O25*1.5</f>
        <v>147.66</v>
      </c>
      <c r="Q25" s="124" t="n">
        <f aca="false">L25+N25+P25</f>
        <v>718.31</v>
      </c>
    </row>
    <row r="26" customFormat="false" ht="15" hidden="false" customHeight="true" outlineLevel="0" collapsed="false">
      <c r="A26" s="92" t="s">
        <v>151</v>
      </c>
      <c r="B26" s="97" t="n">
        <v>21</v>
      </c>
      <c r="C26" s="98" t="s">
        <v>211</v>
      </c>
      <c r="D26" s="129" t="s">
        <v>29</v>
      </c>
      <c r="E26" s="121" t="n">
        <v>70</v>
      </c>
      <c r="F26" s="78" t="n">
        <v>51.5</v>
      </c>
      <c r="G26" s="88" t="n">
        <v>102.86</v>
      </c>
      <c r="H26" s="186" t="n">
        <v>90</v>
      </c>
      <c r="I26" s="186" t="n">
        <v>90</v>
      </c>
      <c r="J26" s="187" t="n">
        <v>66.36</v>
      </c>
      <c r="K26" s="188" t="n">
        <f aca="false">J26*1.5</f>
        <v>99.54</v>
      </c>
      <c r="L26" s="189" t="n">
        <f aca="false">E26+G26+H26+I26+K26</f>
        <v>452.4</v>
      </c>
      <c r="M26" s="78" t="n">
        <v>61.92</v>
      </c>
      <c r="N26" s="139" t="n">
        <v>122.41</v>
      </c>
      <c r="O26" s="78" t="n">
        <v>94.68</v>
      </c>
      <c r="P26" s="82" t="n">
        <f aca="false">O26*1.5</f>
        <v>142.02</v>
      </c>
      <c r="Q26" s="124" t="n">
        <f aca="false">L26+N26+P26</f>
        <v>716.83</v>
      </c>
    </row>
    <row r="27" customFormat="false" ht="15" hidden="false" customHeight="true" outlineLevel="0" collapsed="false">
      <c r="A27" s="73" t="s">
        <v>153</v>
      </c>
      <c r="B27" s="97" t="n">
        <v>9</v>
      </c>
      <c r="C27" s="85" t="s">
        <v>212</v>
      </c>
      <c r="D27" s="129" t="s">
        <v>11</v>
      </c>
      <c r="E27" s="121" t="n">
        <v>85</v>
      </c>
      <c r="F27" s="78" t="n">
        <v>48.18</v>
      </c>
      <c r="G27" s="88" t="n">
        <v>95.52</v>
      </c>
      <c r="H27" s="186" t="n">
        <v>80</v>
      </c>
      <c r="I27" s="186" t="n">
        <v>70</v>
      </c>
      <c r="J27" s="187" t="n">
        <v>59.26</v>
      </c>
      <c r="K27" s="188" t="n">
        <f aca="false">J27*1.5</f>
        <v>88.89</v>
      </c>
      <c r="L27" s="190" t="n">
        <f aca="false">E27+G27+H27+I27+K27</f>
        <v>419.41</v>
      </c>
      <c r="M27" s="194" t="n">
        <v>56.74</v>
      </c>
      <c r="N27" s="126" t="n">
        <v>106.8</v>
      </c>
      <c r="O27" s="87" t="n">
        <v>96.5</v>
      </c>
      <c r="P27" s="102" t="n">
        <f aca="false">O27*1.5</f>
        <v>144.75</v>
      </c>
      <c r="Q27" s="103" t="n">
        <f aca="false">L27+N27+P27</f>
        <v>670.96</v>
      </c>
    </row>
    <row r="28" customFormat="false" ht="15" hidden="false" customHeight="true" outlineLevel="0" collapsed="false">
      <c r="A28" s="73" t="s">
        <v>155</v>
      </c>
      <c r="B28" s="97" t="n">
        <v>8</v>
      </c>
      <c r="C28" s="75" t="s">
        <v>134</v>
      </c>
      <c r="D28" s="129" t="s">
        <v>11</v>
      </c>
      <c r="E28" s="121" t="n">
        <v>95</v>
      </c>
      <c r="F28" s="78" t="n">
        <v>55.36</v>
      </c>
      <c r="G28" s="88" t="n">
        <v>108.92</v>
      </c>
      <c r="H28" s="186" t="n">
        <v>92</v>
      </c>
      <c r="I28" s="186" t="n">
        <v>95</v>
      </c>
      <c r="J28" s="187" t="n">
        <v>69.66</v>
      </c>
      <c r="K28" s="188" t="n">
        <f aca="false">J28*1.5</f>
        <v>104.49</v>
      </c>
      <c r="L28" s="190" t="n">
        <f aca="false">E28+G28+H28+I28+K28</f>
        <v>495.41</v>
      </c>
      <c r="M28" s="194" t="n">
        <v>69.3</v>
      </c>
      <c r="N28" s="126" t="n">
        <v>131.84</v>
      </c>
      <c r="O28" s="87" t="n">
        <v>0</v>
      </c>
      <c r="P28" s="102" t="n">
        <f aca="false">O28*1.5</f>
        <v>0</v>
      </c>
      <c r="Q28" s="103" t="n">
        <f aca="false">L28+N28+P28</f>
        <v>627.25</v>
      </c>
    </row>
    <row r="29" customFormat="false" ht="15" hidden="false" customHeight="true" outlineLevel="0" collapsed="false">
      <c r="A29" s="73" t="s">
        <v>213</v>
      </c>
      <c r="B29" s="97" t="n">
        <v>34</v>
      </c>
      <c r="C29" s="75" t="s">
        <v>214</v>
      </c>
      <c r="D29" s="129" t="s">
        <v>50</v>
      </c>
      <c r="E29" s="121" t="n">
        <v>100</v>
      </c>
      <c r="F29" s="78" t="n">
        <v>57.01</v>
      </c>
      <c r="G29" s="122" t="n">
        <v>113.66</v>
      </c>
      <c r="H29" s="123" t="n">
        <v>96</v>
      </c>
      <c r="I29" s="123" t="n">
        <v>85</v>
      </c>
      <c r="J29" s="187" t="n">
        <v>65.78</v>
      </c>
      <c r="K29" s="188" t="n">
        <f aca="false">J29*1.5</f>
        <v>98.67</v>
      </c>
      <c r="L29" s="190" t="n">
        <f aca="false">E29+G29+H29+I29+K29</f>
        <v>493.33</v>
      </c>
      <c r="M29" s="194" t="n">
        <v>64.34</v>
      </c>
      <c r="N29" s="126" t="n">
        <v>128.4</v>
      </c>
      <c r="O29" s="87" t="n">
        <v>0</v>
      </c>
      <c r="P29" s="102" t="n">
        <f aca="false">O29*1.5</f>
        <v>0</v>
      </c>
      <c r="Q29" s="103" t="n">
        <f aca="false">L29+N29+P29</f>
        <v>621.73</v>
      </c>
    </row>
    <row r="30" customFormat="false" ht="15.75" hidden="false" customHeight="true" outlineLevel="0" collapsed="false">
      <c r="A30" s="104" t="s">
        <v>215</v>
      </c>
      <c r="B30" s="105" t="n">
        <v>6</v>
      </c>
      <c r="C30" s="106" t="s">
        <v>216</v>
      </c>
      <c r="D30" s="142" t="s">
        <v>11</v>
      </c>
      <c r="E30" s="132" t="n">
        <v>95</v>
      </c>
      <c r="F30" s="109" t="n">
        <v>53.14</v>
      </c>
      <c r="G30" s="110" t="n">
        <v>105.32</v>
      </c>
      <c r="H30" s="195" t="n">
        <v>92</v>
      </c>
      <c r="I30" s="195" t="n">
        <v>90</v>
      </c>
      <c r="J30" s="196" t="n">
        <v>67.1</v>
      </c>
      <c r="K30" s="197" t="n">
        <f aca="false">J30*1.5</f>
        <v>100.65</v>
      </c>
      <c r="L30" s="198" t="n">
        <f aca="false">E30+G30+H30+I30+K30</f>
        <v>482.97</v>
      </c>
      <c r="M30" s="199" t="n">
        <v>63.3</v>
      </c>
      <c r="N30" s="133" t="n">
        <v>126.51</v>
      </c>
      <c r="O30" s="109" t="n">
        <v>0</v>
      </c>
      <c r="P30" s="112" t="n">
        <f aca="false">O30*1.5</f>
        <v>0</v>
      </c>
      <c r="Q30" s="113" t="n">
        <f aca="false">L30+N30+P30</f>
        <v>609.48</v>
      </c>
    </row>
    <row r="31" customFormat="false" ht="14.25" hidden="false" customHeight="true" outlineLevel="0" collapsed="false">
      <c r="C31" s="144"/>
      <c r="D31" s="145"/>
      <c r="E31" s="146"/>
      <c r="F31" s="147"/>
      <c r="G31" s="146"/>
      <c r="H31" s="146"/>
      <c r="I31" s="146"/>
      <c r="J31" s="147"/>
      <c r="K31" s="150"/>
      <c r="L31" s="151"/>
      <c r="M31" s="149"/>
      <c r="N31" s="200"/>
      <c r="O31" s="149"/>
      <c r="P31" s="150"/>
      <c r="Q31" s="201"/>
    </row>
    <row r="32" customFormat="false" ht="14.25" hidden="false" customHeight="true" outlineLevel="0" collapsed="false">
      <c r="C32" s="144"/>
      <c r="D32" s="145"/>
      <c r="E32" s="146"/>
      <c r="F32" s="147"/>
      <c r="G32" s="146"/>
      <c r="H32" s="146"/>
      <c r="I32" s="146"/>
      <c r="J32" s="147"/>
      <c r="K32" s="150"/>
      <c r="L32" s="151"/>
      <c r="M32" s="149"/>
      <c r="N32" s="200"/>
      <c r="O32" s="149"/>
      <c r="P32" s="150"/>
      <c r="Q32" s="201"/>
    </row>
    <row r="33" customFormat="false" ht="15" hidden="false" customHeight="true" outlineLevel="0" collapsed="false">
      <c r="B33" s="202" t="s">
        <v>163</v>
      </c>
      <c r="Q33" s="136" t="s">
        <v>16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Client</cp:lastModifiedBy>
  <cp:lastPrinted>2009-10-04T17:56:23Z</cp:lastPrinted>
  <dcterms:modified xsi:type="dcterms:W3CDTF">2009-10-04T21:22:45Z</dcterms:modified>
  <cp:revision>0</cp:revision>
  <dc:subject/>
  <dc:title/>
</cp:coreProperties>
</file>